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3">
  <si>
    <t xml:space="preserve">БУХГАЛТЕРСКИЙ БАЛАНС</t>
  </si>
  <si>
    <t xml:space="preserve">на </t>
  </si>
  <si>
    <t xml:space="preserve">31 декабря</t>
  </si>
  <si>
    <t xml:space="preserve">9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09</t>
  </si>
  <si>
    <t xml:space="preserve">12</t>
  </si>
  <si>
    <t xml:space="preserve">31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деятельности</t>
  </si>
  <si>
    <t xml:space="preserve">Распределение электроэнергии</t>
  </si>
  <si>
    <t xml:space="preserve">по ОКВЭД</t>
  </si>
  <si>
    <t xml:space="preserve">40.13.1</t>
  </si>
  <si>
    <t xml:space="preserve">Организационно-правовая форма/форма собственности</t>
  </si>
  <si>
    <t xml:space="preserve">частная</t>
  </si>
  <si>
    <t xml:space="preserve">65</t>
  </si>
  <si>
    <t xml:space="preserve">16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184511, Мурманская обл., г.Мончегорск, пр.Металлургов, д.25</t>
  </si>
  <si>
    <t xml:space="preserve">Дата утверждения</t>
  </si>
  <si>
    <t xml:space="preserve">09.03.2010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Нематериальные активы</t>
  </si>
  <si>
    <t xml:space="preserve">110</t>
  </si>
  <si>
    <t xml:space="preserve">-</t>
  </si>
  <si>
    <t xml:space="preserve">Основные средства</t>
  </si>
  <si>
    <t xml:space="preserve">120</t>
  </si>
  <si>
    <t xml:space="preserve">Отложенные налоговые активы </t>
  </si>
  <si>
    <t xml:space="preserve">145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расходы будущих периодов</t>
  </si>
  <si>
    <t xml:space="preserve">216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в течение 12 месяцев после отчетной даты) </t>
  </si>
  <si>
    <t xml:space="preserve">240</t>
  </si>
  <si>
    <t xml:space="preserve">в том числе покупатели и заказчики</t>
  </si>
  <si>
    <t xml:space="preserve">241</t>
  </si>
  <si>
    <t xml:space="preserve">авансы выданные</t>
  </si>
  <si>
    <t xml:space="preserve">245</t>
  </si>
  <si>
    <t xml:space="preserve">прочие дебиторы</t>
  </si>
  <si>
    <t xml:space="preserve">246</t>
  </si>
  <si>
    <t xml:space="preserve">Денежные средства</t>
  </si>
  <si>
    <t xml:space="preserve">260</t>
  </si>
  <si>
    <t xml:space="preserve">в том числе: касса</t>
  </si>
  <si>
    <t xml:space="preserve">261</t>
  </si>
  <si>
    <t xml:space="preserve">расчетные счета</t>
  </si>
  <si>
    <t xml:space="preserve">262</t>
  </si>
  <si>
    <t xml:space="preserve">прочие денежные средства</t>
  </si>
  <si>
    <t xml:space="preserve">264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Нераспределенная прибыль (непокрытый убыток)</t>
  </si>
  <si>
    <t xml:space="preserve">470</t>
  </si>
  <si>
    <t xml:space="preserve">в том числе: нераспределенная прибыль (непокрытый убыток) отчетного года</t>
  </si>
  <si>
    <t xml:space="preserve">471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Отложенные налоговые обязательства </t>
  </si>
  <si>
    <t xml:space="preserve">515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Кредиторская задолженность 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авансы полученные</t>
  </si>
  <si>
    <t xml:space="preserve">626</t>
  </si>
  <si>
    <t xml:space="preserve">Доходы будущих периодов</t>
  </si>
  <si>
    <t xml:space="preserve">64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Списанная в убыток задолженность неплатежеспособных дебиторов</t>
  </si>
  <si>
    <t xml:space="preserve">940</t>
  </si>
  <si>
    <t xml:space="preserve">Бланки строгой отчетности</t>
  </si>
  <si>
    <t xml:space="preserve">991</t>
  </si>
  <si>
    <t xml:space="preserve">Руководитель</t>
  </si>
  <si>
    <t xml:space="preserve">В.В.Голоколосов</t>
  </si>
  <si>
    <t xml:space="preserve">Главный бухгалтер</t>
  </si>
  <si>
    <t xml:space="preserve">Н.В.Ульянова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марта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66" activeCellId="0" sqref="AA66:AU6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9.56"/>
    <col collapsed="false" customWidth="false" hidden="false" outlineLevel="0" max="257" min="46" style="1" width="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2.75" hidden="false" customHeight="false" outlineLevel="0" collapsed="false">
      <c r="AO2" s="3" t="s">
        <v>1</v>
      </c>
      <c r="AP2" s="4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 t="n">
        <v>200</v>
      </c>
      <c r="BH2" s="5"/>
      <c r="BI2" s="5"/>
      <c r="BJ2" s="5"/>
      <c r="BK2" s="5"/>
      <c r="BL2" s="4" t="s">
        <v>3</v>
      </c>
      <c r="BM2" s="4"/>
      <c r="BN2" s="4"/>
      <c r="BO2" s="1" t="s">
        <v>4</v>
      </c>
    </row>
    <row r="3" customFormat="false" ht="13.5" hidden="false" customHeight="false" outlineLevel="0" collapsed="false">
      <c r="CL3" s="6" t="s">
        <v>5</v>
      </c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customFormat="false" ht="12.75" hidden="false" customHeight="false" outlineLevel="0" collapsed="false">
      <c r="CI4" s="3" t="s">
        <v>6</v>
      </c>
      <c r="CL4" s="7" t="s">
        <v>7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3" t="s">
        <v>8</v>
      </c>
      <c r="CL5" s="8" t="s">
        <v>9</v>
      </c>
      <c r="CM5" s="8"/>
      <c r="CN5" s="8"/>
      <c r="CO5" s="8"/>
      <c r="CP5" s="8"/>
      <c r="CQ5" s="8"/>
      <c r="CR5" s="9" t="s">
        <v>10</v>
      </c>
      <c r="CS5" s="9"/>
      <c r="CT5" s="9"/>
      <c r="CU5" s="9"/>
      <c r="CV5" s="9"/>
      <c r="CW5" s="9"/>
      <c r="CX5" s="10" t="s">
        <v>11</v>
      </c>
      <c r="CY5" s="10"/>
      <c r="CZ5" s="10"/>
      <c r="DA5" s="10"/>
      <c r="DB5" s="10"/>
      <c r="DC5" s="10"/>
    </row>
    <row r="6" customFormat="false" ht="12.75" hidden="false" customHeight="false" outlineLevel="0" collapsed="false">
      <c r="A6" s="1" t="s">
        <v>12</v>
      </c>
      <c r="N6" s="11" t="s">
        <v>13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I6" s="3" t="s">
        <v>14</v>
      </c>
      <c r="CL6" s="12" t="s">
        <v>15</v>
      </c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2.75" hidden="false" customHeight="false" outlineLevel="0" collapsed="false">
      <c r="A7" s="1" t="s">
        <v>16</v>
      </c>
      <c r="CI7" s="3" t="s">
        <v>17</v>
      </c>
      <c r="CL7" s="12" t="s">
        <v>18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2.75" hidden="false" customHeight="false" outlineLevel="0" collapsed="false">
      <c r="A8" s="1" t="s">
        <v>19</v>
      </c>
      <c r="S8" s="11" t="s">
        <v>20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CI8" s="3" t="s">
        <v>21</v>
      </c>
      <c r="CL8" s="12" t="s">
        <v>22</v>
      </c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2.75" hidden="false" customHeight="false" outlineLevel="0" collapsed="false">
      <c r="A9" s="1" t="s">
        <v>23</v>
      </c>
      <c r="BA9" s="13" t="s">
        <v>24</v>
      </c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L9" s="8" t="s">
        <v>25</v>
      </c>
      <c r="CM9" s="8"/>
      <c r="CN9" s="8"/>
      <c r="CO9" s="8"/>
      <c r="CP9" s="8"/>
      <c r="CQ9" s="8"/>
      <c r="CR9" s="8"/>
      <c r="CS9" s="8"/>
      <c r="CT9" s="8"/>
      <c r="CU9" s="10" t="s">
        <v>26</v>
      </c>
      <c r="CV9" s="10"/>
      <c r="CW9" s="10"/>
      <c r="CX9" s="10"/>
      <c r="CY9" s="10"/>
      <c r="CZ9" s="10"/>
      <c r="DA9" s="10"/>
      <c r="DB9" s="10"/>
      <c r="DC9" s="10"/>
    </row>
    <row r="10" customFormat="false" ht="12.75" hidden="false" customHeight="false" outlineLevel="0" collapsed="false">
      <c r="A10" s="11" t="s">
        <v>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CI10" s="3" t="s">
        <v>28</v>
      </c>
      <c r="CL10" s="8"/>
      <c r="CM10" s="8"/>
      <c r="CN10" s="8"/>
      <c r="CO10" s="8"/>
      <c r="CP10" s="8"/>
      <c r="CQ10" s="8"/>
      <c r="CR10" s="8"/>
      <c r="CS10" s="8"/>
      <c r="CT10" s="8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3.5" hidden="false" customHeight="false" outlineLevel="0" collapsed="false">
      <c r="A11" s="1" t="s">
        <v>29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CI11" s="3" t="s">
        <v>30</v>
      </c>
      <c r="CL11" s="15" t="s">
        <v>31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2.75" hidden="false" customHeight="false" outlineLevel="0" collapsed="false">
      <c r="A12" s="1" t="s">
        <v>32</v>
      </c>
      <c r="Z12" s="11" t="s">
        <v>33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</row>
    <row r="13" customFormat="false" ht="13.5" hidden="false" customHeight="false" outlineLevel="0" collapsed="false"/>
    <row r="14" customFormat="false" ht="12.75" hidden="false" customHeight="false" outlineLevel="0" collapsed="false">
      <c r="BL14" s="1" t="s">
        <v>34</v>
      </c>
      <c r="CL14" s="7" t="s">
        <v>35</v>
      </c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</row>
    <row r="15" customFormat="false" ht="13.5" hidden="false" customHeight="false" outlineLevel="0" collapsed="false">
      <c r="BL15" s="1" t="s">
        <v>36</v>
      </c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7" customFormat="false" ht="26.25" hidden="false" customHeight="true" outlineLevel="0" collapsed="false">
      <c r="A17" s="16" t="s">
        <v>3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 t="s">
        <v>38</v>
      </c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 t="s">
        <v>39</v>
      </c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 t="s">
        <v>40</v>
      </c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2.75" hidden="false" customHeight="false" outlineLevel="0" collapsed="false">
      <c r="A18" s="18" t="s">
        <v>4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12.75" hidden="false" customHeight="true" outlineLevel="0" collapsed="false">
      <c r="A19" s="22"/>
      <c r="B19" s="23" t="s">
        <v>4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4"/>
      <c r="BD19" s="8" t="s">
        <v>43</v>
      </c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25" t="s">
        <v>44</v>
      </c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6" t="n">
        <v>21</v>
      </c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</row>
    <row r="20" customFormat="false" ht="12.75" hidden="false" customHeight="true" outlineLevel="0" collapsed="false">
      <c r="A20" s="22"/>
      <c r="B20" s="23" t="s">
        <v>4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4"/>
      <c r="BD20" s="8" t="s">
        <v>46</v>
      </c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25" t="n">
        <v>1568</v>
      </c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6" t="n">
        <v>955</v>
      </c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</row>
    <row r="21" customFormat="false" ht="13.5" hidden="false" customHeight="true" outlineLevel="0" collapsed="false">
      <c r="A21" s="22"/>
      <c r="B21" s="23" t="s">
        <v>4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4"/>
      <c r="BD21" s="8" t="s">
        <v>48</v>
      </c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25" t="n">
        <v>458</v>
      </c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6" t="n">
        <v>57</v>
      </c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</row>
    <row r="22" customFormat="false" ht="13.5" hidden="false" customHeight="false" outlineLevel="0" collapsed="false">
      <c r="A22" s="27"/>
      <c r="B22" s="28"/>
      <c r="C22" s="28"/>
      <c r="D22" s="28"/>
      <c r="E22" s="28"/>
      <c r="F22" s="28" t="s">
        <v>49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9"/>
      <c r="BD22" s="30" t="s">
        <v>50</v>
      </c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1" t="n">
        <f aca="false">BO20+BO21</f>
        <v>2026</v>
      </c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2" t="n">
        <f aca="false">SUM(CJ19:DC21)</f>
        <v>1033</v>
      </c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</row>
    <row r="23" customFormat="false" ht="12.75" hidden="false" customHeight="false" outlineLevel="0" collapsed="false">
      <c r="A23" s="33" t="s">
        <v>5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4" t="s">
        <v>52</v>
      </c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5" t="n">
        <f aca="false">BO25+BO27</f>
        <v>277</v>
      </c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6" t="n">
        <f aca="false">CJ25+CJ27</f>
        <v>940</v>
      </c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customFormat="false" ht="12.75" hidden="false" customHeight="false" outlineLevel="0" collapsed="false">
      <c r="A24" s="37"/>
      <c r="B24" s="38" t="s">
        <v>5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9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 t="s">
        <v>54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2"/>
      <c r="BD25" s="8" t="s">
        <v>55</v>
      </c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25" t="n">
        <v>13</v>
      </c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6" t="n">
        <v>19</v>
      </c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</row>
    <row r="26" customFormat="false" ht="12.75" hidden="false" customHeight="true" outlineLevel="0" collapsed="false">
      <c r="A26" s="37"/>
      <c r="B26" s="38"/>
      <c r="C26" s="38"/>
      <c r="D26" s="43" t="s">
        <v>56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39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</row>
    <row r="27" customFormat="false" ht="12.75" hidden="false" customHeight="false" outlineLevel="0" collapsed="false">
      <c r="A27" s="22"/>
      <c r="B27" s="24"/>
      <c r="C27" s="24"/>
      <c r="D27" s="38" t="s">
        <v>57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44"/>
      <c r="BD27" s="8" t="s">
        <v>58</v>
      </c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25" t="n">
        <v>264</v>
      </c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6" t="n">
        <v>921</v>
      </c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</row>
    <row r="28" customFormat="false" ht="12.75" hidden="false" customHeight="true" outlineLevel="0" collapsed="false">
      <c r="A28" s="22"/>
      <c r="B28" s="23" t="s">
        <v>59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44"/>
      <c r="BD28" s="8" t="s">
        <v>60</v>
      </c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25" t="s">
        <v>44</v>
      </c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6" t="n">
        <v>1</v>
      </c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</row>
    <row r="29" customFormat="false" ht="25.5" hidden="false" customHeight="true" outlineLevel="0" collapsed="false">
      <c r="A29" s="22"/>
      <c r="B29" s="23" t="s">
        <v>6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44"/>
      <c r="BD29" s="8" t="s">
        <v>62</v>
      </c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25" t="n">
        <f aca="false">SUM(BO30:CI32)</f>
        <v>125322</v>
      </c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6" t="n">
        <f aca="false">SUM(CJ30:DC32)</f>
        <v>133658</v>
      </c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</row>
    <row r="30" customFormat="false" ht="12.75" hidden="false" customHeight="false" outlineLevel="0" collapsed="false">
      <c r="A30" s="22"/>
      <c r="B30" s="24"/>
      <c r="C30" s="24"/>
      <c r="D30" s="24" t="s">
        <v>63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44"/>
      <c r="BD30" s="8" t="s">
        <v>64</v>
      </c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25" t="n">
        <v>83405</v>
      </c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45" t="n">
        <v>108048</v>
      </c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</row>
    <row r="31" customFormat="false" ht="12.75" hidden="false" customHeight="false" outlineLevel="0" collapsed="false">
      <c r="A31" s="22"/>
      <c r="B31" s="24"/>
      <c r="C31" s="24"/>
      <c r="D31" s="24" t="s">
        <v>65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44"/>
      <c r="BD31" s="8" t="s">
        <v>66</v>
      </c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25" t="n">
        <v>66</v>
      </c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45" t="n">
        <v>241</v>
      </c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</row>
    <row r="32" customFormat="false" ht="12.75" hidden="false" customHeight="false" outlineLevel="0" collapsed="false">
      <c r="A32" s="22"/>
      <c r="B32" s="24"/>
      <c r="C32" s="24"/>
      <c r="D32" s="24" t="s">
        <v>67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44"/>
      <c r="BD32" s="8" t="s">
        <v>68</v>
      </c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25" t="n">
        <v>41851</v>
      </c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45" t="n">
        <v>25369</v>
      </c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</row>
    <row r="33" customFormat="false" ht="12.75" hidden="false" customHeight="true" outlineLevel="0" collapsed="false">
      <c r="A33" s="22"/>
      <c r="B33" s="23" t="s">
        <v>6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44"/>
      <c r="BD33" s="8" t="s">
        <v>70</v>
      </c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25" t="n">
        <f aca="false">SUM(BO34:CI36)</f>
        <v>139234</v>
      </c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6" t="n">
        <f aca="false">SUM(CJ34:DC36)</f>
        <v>23483</v>
      </c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</row>
    <row r="34" customFormat="false" ht="12.75" hidden="false" customHeight="false" outlineLevel="0" collapsed="false">
      <c r="A34" s="40"/>
      <c r="B34" s="46"/>
      <c r="C34" s="46"/>
      <c r="D34" s="24" t="s">
        <v>71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42"/>
      <c r="BD34" s="8" t="s">
        <v>72</v>
      </c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25" t="n">
        <v>27</v>
      </c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6" t="n">
        <v>35</v>
      </c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</row>
    <row r="35" customFormat="false" ht="12.75" hidden="false" customHeight="false" outlineLevel="0" collapsed="false">
      <c r="A35" s="40"/>
      <c r="B35" s="46"/>
      <c r="C35" s="46"/>
      <c r="D35" s="24" t="s">
        <v>73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42"/>
      <c r="BD35" s="8" t="s">
        <v>74</v>
      </c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25" t="n">
        <v>139175</v>
      </c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6" t="n">
        <v>23261</v>
      </c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</row>
    <row r="36" customFormat="false" ht="13.5" hidden="false" customHeight="false" outlineLevel="0" collapsed="false">
      <c r="A36" s="40"/>
      <c r="B36" s="46"/>
      <c r="C36" s="46"/>
      <c r="D36" s="24" t="s">
        <v>75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42"/>
      <c r="BD36" s="8" t="s">
        <v>76</v>
      </c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25" t="n">
        <v>32</v>
      </c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6" t="n">
        <v>187</v>
      </c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</row>
    <row r="37" customFormat="false" ht="13.5" hidden="false" customHeight="false" outlineLevel="0" collapsed="false">
      <c r="A37" s="37"/>
      <c r="B37" s="38"/>
      <c r="C37" s="38"/>
      <c r="D37" s="38"/>
      <c r="E37" s="38"/>
      <c r="F37" s="38" t="s">
        <v>77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0" t="s">
        <v>78</v>
      </c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1" t="n">
        <f aca="false">BO23+BO29+BO33</f>
        <v>264833</v>
      </c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2" t="n">
        <f aca="false">CJ33+CJ29+CJ23+CJ28</f>
        <v>158082</v>
      </c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</row>
    <row r="38" customFormat="false" ht="13.5" hidden="false" customHeight="false" outlineLevel="0" collapsed="false">
      <c r="A38" s="18" t="s">
        <v>7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30" t="s">
        <v>80</v>
      </c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1" t="n">
        <f aca="false">BO37+BO22</f>
        <v>266859</v>
      </c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2" t="n">
        <f aca="false">CJ37+CJ22</f>
        <v>159115</v>
      </c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</row>
    <row r="39" customFormat="false" ht="13.5" hidden="false" customHeight="true" outlineLevel="0" collapsed="false">
      <c r="A39" s="16" t="s">
        <v>81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</row>
    <row r="40" customFormat="false" ht="12.75" hidden="false" customHeight="false" outlineLevel="0" collapsed="false">
      <c r="A40" s="47" t="s">
        <v>82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34" t="s">
        <v>83</v>
      </c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5" t="n">
        <v>3000</v>
      </c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6" t="n">
        <v>3000</v>
      </c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</row>
    <row r="41" customFormat="false" ht="12.75" hidden="false" customHeight="false" outlineLevel="0" collapsed="false">
      <c r="A41" s="37"/>
      <c r="B41" s="38" t="s">
        <v>84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</row>
    <row r="42" customFormat="false" ht="12.75" hidden="false" customHeight="true" outlineLevel="0" collapsed="false">
      <c r="A42" s="40"/>
      <c r="B42" s="48" t="s">
        <v>85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1"/>
      <c r="BD42" s="8" t="s">
        <v>86</v>
      </c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49"/>
      <c r="BP42" s="49"/>
      <c r="BQ42" s="50" t="n">
        <v>9333</v>
      </c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1"/>
      <c r="CI42" s="51"/>
      <c r="CJ42" s="52"/>
      <c r="CK42" s="52"/>
      <c r="CL42" s="50" t="n">
        <v>17172</v>
      </c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3"/>
      <c r="DC42" s="53"/>
    </row>
    <row r="43" customFormat="false" ht="26.25" hidden="false" customHeight="true" outlineLevel="0" collapsed="false">
      <c r="A43" s="22"/>
      <c r="B43" s="54"/>
      <c r="C43" s="54"/>
      <c r="D43" s="55" t="s">
        <v>87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24"/>
      <c r="BD43" s="8" t="s">
        <v>88</v>
      </c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56" t="s">
        <v>44</v>
      </c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2"/>
      <c r="CK43" s="52"/>
      <c r="CL43" s="50" t="n">
        <v>7839</v>
      </c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3"/>
      <c r="DC43" s="53"/>
    </row>
    <row r="44" customFormat="false" ht="13.5" hidden="false" customHeight="false" outlineLevel="0" collapsed="false">
      <c r="A44" s="57"/>
      <c r="B44" s="58"/>
      <c r="C44" s="58"/>
      <c r="D44" s="58"/>
      <c r="E44" s="58"/>
      <c r="F44" s="58" t="s">
        <v>89</v>
      </c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9" t="s">
        <v>90</v>
      </c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60" t="n">
        <f aca="false">BQ42+BO40</f>
        <v>12333</v>
      </c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1"/>
      <c r="CK44" s="61"/>
      <c r="CL44" s="62" t="n">
        <f aca="false">CL42+CJ40</f>
        <v>20172</v>
      </c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3"/>
      <c r="DC44" s="63"/>
    </row>
    <row r="45" customFormat="false" ht="12.75" hidden="false" customHeight="false" outlineLevel="0" collapsed="false">
      <c r="A45" s="64" t="s">
        <v>91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</row>
    <row r="46" customFormat="false" ht="13.5" hidden="false" customHeight="true" outlineLevel="0" collapsed="false">
      <c r="A46" s="37"/>
      <c r="B46" s="43" t="s">
        <v>92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38"/>
      <c r="BD46" s="66" t="s">
        <v>93</v>
      </c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7" t="n">
        <v>33</v>
      </c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8" t="n">
        <v>12</v>
      </c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</row>
    <row r="47" customFormat="false" ht="13.5" hidden="false" customHeight="false" outlineLevel="0" collapsed="false">
      <c r="A47" s="69"/>
      <c r="B47" s="70"/>
      <c r="C47" s="70"/>
      <c r="D47" s="70"/>
      <c r="E47" s="70"/>
      <c r="F47" s="71" t="s">
        <v>94</v>
      </c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0"/>
      <c r="BD47" s="30" t="s">
        <v>95</v>
      </c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1" t="n">
        <f aca="false">BO46</f>
        <v>33</v>
      </c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2" t="n">
        <f aca="false">CJ46</f>
        <v>12</v>
      </c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</row>
    <row r="48" customFormat="false" ht="12.75" hidden="false" customHeight="false" outlineLevel="0" collapsed="false">
      <c r="A48" s="72" t="s">
        <v>96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</row>
    <row r="49" customFormat="false" ht="12.75" hidden="false" customHeight="true" outlineLevel="0" collapsed="false">
      <c r="A49" s="22"/>
      <c r="B49" s="23" t="s">
        <v>97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44"/>
      <c r="BD49" s="8" t="s">
        <v>98</v>
      </c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25" t="n">
        <f aca="false">SUM(BO50:CI56)</f>
        <v>254444</v>
      </c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6" t="n">
        <f aca="false">SUM(CJ50:DC56)</f>
        <v>138931</v>
      </c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 t="s">
        <v>54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2"/>
      <c r="BD50" s="8" t="s">
        <v>99</v>
      </c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25" t="n">
        <v>252631</v>
      </c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45" t="n">
        <v>137557</v>
      </c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</row>
    <row r="51" customFormat="false" ht="12.75" hidden="false" customHeight="true" outlineLevel="0" collapsed="false">
      <c r="A51" s="37"/>
      <c r="B51" s="38"/>
      <c r="C51" s="38"/>
      <c r="D51" s="43" t="s">
        <v>100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39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</row>
    <row r="52" customFormat="false" ht="12.75" hidden="false" customHeight="true" outlineLevel="0" collapsed="false">
      <c r="A52" s="37"/>
      <c r="B52" s="38"/>
      <c r="C52" s="38"/>
      <c r="D52" s="43" t="s">
        <v>101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39"/>
      <c r="BD52" s="74" t="s">
        <v>102</v>
      </c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67" t="n">
        <v>781</v>
      </c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75" t="n">
        <v>814</v>
      </c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</row>
    <row r="53" customFormat="false" ht="26.25" hidden="false" customHeight="true" outlineLevel="0" collapsed="false">
      <c r="A53" s="37"/>
      <c r="B53" s="38"/>
      <c r="C53" s="38"/>
      <c r="D53" s="43" t="s">
        <v>103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39"/>
      <c r="BD53" s="74" t="s">
        <v>104</v>
      </c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67" t="n">
        <v>196</v>
      </c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75" t="n">
        <v>174</v>
      </c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</row>
    <row r="54" customFormat="false" ht="12.75" hidden="false" customHeight="true" outlineLevel="0" collapsed="false">
      <c r="A54" s="37"/>
      <c r="B54" s="38"/>
      <c r="C54" s="38"/>
      <c r="D54" s="43" t="s">
        <v>105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39"/>
      <c r="BD54" s="74" t="s">
        <v>106</v>
      </c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67" t="n">
        <v>598</v>
      </c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75" t="n">
        <v>147</v>
      </c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</row>
    <row r="55" customFormat="false" ht="12.75" hidden="false" customHeight="true" outlineLevel="0" collapsed="false">
      <c r="A55" s="37"/>
      <c r="B55" s="38"/>
      <c r="C55" s="38"/>
      <c r="D55" s="43" t="s">
        <v>107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39"/>
      <c r="BD55" s="74" t="s">
        <v>108</v>
      </c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67" t="n">
        <v>11</v>
      </c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75" t="n">
        <v>5</v>
      </c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</row>
    <row r="56" customFormat="false" ht="12.75" hidden="false" customHeight="true" outlineLevel="0" collapsed="false">
      <c r="A56" s="37"/>
      <c r="B56" s="38"/>
      <c r="C56" s="38"/>
      <c r="D56" s="43" t="s">
        <v>109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39"/>
      <c r="BD56" s="74" t="s">
        <v>110</v>
      </c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67" t="n">
        <v>227</v>
      </c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75" t="n">
        <v>234</v>
      </c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</row>
    <row r="57" customFormat="false" ht="13.5" hidden="false" customHeight="true" outlineLevel="0" collapsed="false">
      <c r="A57" s="22"/>
      <c r="B57" s="23" t="s">
        <v>111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44"/>
      <c r="BD57" s="8" t="s">
        <v>112</v>
      </c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25" t="n">
        <v>49</v>
      </c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6" t="s">
        <v>44</v>
      </c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</row>
    <row r="58" customFormat="false" ht="13.5" hidden="false" customHeight="false" outlineLevel="0" collapsed="false">
      <c r="A58" s="27"/>
      <c r="B58" s="28"/>
      <c r="C58" s="28"/>
      <c r="D58" s="28"/>
      <c r="E58" s="28"/>
      <c r="F58" s="28" t="s">
        <v>113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9"/>
      <c r="BD58" s="30" t="s">
        <v>114</v>
      </c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1" t="n">
        <f aca="false">BO49+BO57</f>
        <v>254493</v>
      </c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2" t="n">
        <f aca="false">CJ49</f>
        <v>138931</v>
      </c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</row>
    <row r="59" customFormat="false" ht="13.5" hidden="false" customHeight="false" outlineLevel="0" collapsed="false">
      <c r="A59" s="18" t="s">
        <v>79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30" t="s">
        <v>115</v>
      </c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1" t="n">
        <f aca="false">BO44+BO47+BO58</f>
        <v>266859</v>
      </c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2" t="n">
        <f aca="false">CJ58+CJ47+CL44</f>
        <v>159115</v>
      </c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</row>
    <row r="60" customFormat="false" ht="25.5" hidden="false" customHeight="true" outlineLevel="0" collapsed="false">
      <c r="A60" s="40"/>
      <c r="B60" s="76" t="s">
        <v>116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34" t="s">
        <v>117</v>
      </c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5" t="n">
        <v>2752</v>
      </c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6" t="n">
        <v>3524</v>
      </c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</row>
    <row r="61" customFormat="false" ht="12.75" hidden="false" customHeight="true" outlineLevel="0" collapsed="false">
      <c r="A61" s="37"/>
      <c r="B61" s="43" t="s">
        <v>118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38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</row>
    <row r="62" customFormat="false" ht="25.5" hidden="false" customHeight="true" outlineLevel="0" collapsed="false">
      <c r="A62" s="22"/>
      <c r="B62" s="23" t="s">
        <v>119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4"/>
      <c r="BD62" s="8" t="s">
        <v>120</v>
      </c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56" t="n">
        <v>26</v>
      </c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26" t="n">
        <v>28</v>
      </c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</row>
    <row r="63" customFormat="false" ht="13.5" hidden="false" customHeight="true" outlineLevel="0" collapsed="false">
      <c r="A63" s="22"/>
      <c r="B63" s="23" t="s">
        <v>121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4"/>
      <c r="BD63" s="77" t="s">
        <v>122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8" t="s">
        <v>44</v>
      </c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9" t="n">
        <v>95</v>
      </c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</row>
    <row r="64" customFormat="false" ht="12.75" hidden="false" customHeight="false" outlineLevel="0" collapsed="false">
      <c r="A64" s="5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5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</row>
    <row r="65" customFormat="false" ht="12.75" hidden="false" customHeight="false" outlineLevel="0" collapsed="false">
      <c r="A65" s="1" t="s">
        <v>123</v>
      </c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82"/>
      <c r="AA65" s="11" t="s">
        <v>124</v>
      </c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82"/>
      <c r="BD65" s="1" t="s">
        <v>125</v>
      </c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82"/>
      <c r="CI65" s="11" t="s">
        <v>126</v>
      </c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5" t="s">
        <v>127</v>
      </c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6"/>
      <c r="AA66" s="85" t="s">
        <v>128</v>
      </c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6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5" t="s">
        <v>127</v>
      </c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6"/>
      <c r="CI66" s="85" t="s">
        <v>128</v>
      </c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</row>
    <row r="68" customFormat="false" ht="12.75" hidden="false" customHeight="false" outlineLevel="0" collapsed="false">
      <c r="B68" s="3" t="s">
        <v>129</v>
      </c>
      <c r="C68" s="4" t="s">
        <v>130</v>
      </c>
      <c r="D68" s="4"/>
      <c r="E68" s="4"/>
      <c r="F68" s="4"/>
      <c r="G68" s="1" t="s">
        <v>129</v>
      </c>
      <c r="J68" s="11" t="s">
        <v>131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5" t="n">
        <v>20</v>
      </c>
      <c r="AD68" s="5"/>
      <c r="AE68" s="5"/>
      <c r="AF68" s="5"/>
      <c r="AG68" s="5"/>
      <c r="AH68" s="4" t="s">
        <v>132</v>
      </c>
      <c r="AI68" s="4"/>
      <c r="AJ68" s="4"/>
      <c r="AK68" s="1" t="s">
        <v>4</v>
      </c>
    </row>
  </sheetData>
  <mergeCells count="215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Z12:DC12"/>
    <mergeCell ref="CL14:DC14"/>
    <mergeCell ref="CL15:DC15"/>
    <mergeCell ref="A17:BC17"/>
    <mergeCell ref="BD17:BN17"/>
    <mergeCell ref="BO17:CI17"/>
    <mergeCell ref="CJ17:DC17"/>
    <mergeCell ref="A18:BC18"/>
    <mergeCell ref="BD18:BN18"/>
    <mergeCell ref="BO18:CI18"/>
    <mergeCell ref="CJ18:DC18"/>
    <mergeCell ref="B19:BB19"/>
    <mergeCell ref="BD19:BN19"/>
    <mergeCell ref="BO19:CI19"/>
    <mergeCell ref="CJ19:DC19"/>
    <mergeCell ref="B20:BB20"/>
    <mergeCell ref="BD20:BN20"/>
    <mergeCell ref="BO20:CI20"/>
    <mergeCell ref="CJ20:DC20"/>
    <mergeCell ref="B21:BB21"/>
    <mergeCell ref="BD21:BN21"/>
    <mergeCell ref="BO21:CI21"/>
    <mergeCell ref="CJ21:DC21"/>
    <mergeCell ref="F22:BB22"/>
    <mergeCell ref="BD22:BN22"/>
    <mergeCell ref="BO22:CI22"/>
    <mergeCell ref="CJ22:DC22"/>
    <mergeCell ref="A23:BC23"/>
    <mergeCell ref="BD23:BN24"/>
    <mergeCell ref="BO23:CI24"/>
    <mergeCell ref="CJ23:DC24"/>
    <mergeCell ref="B24:BB24"/>
    <mergeCell ref="F25:BB25"/>
    <mergeCell ref="BD25:BN26"/>
    <mergeCell ref="BO25:CI26"/>
    <mergeCell ref="CJ25:DC26"/>
    <mergeCell ref="D26:BB26"/>
    <mergeCell ref="D27:BB27"/>
    <mergeCell ref="BD27:BN27"/>
    <mergeCell ref="BO27:CI27"/>
    <mergeCell ref="CJ27:DC27"/>
    <mergeCell ref="B28:BB28"/>
    <mergeCell ref="BD28:BN28"/>
    <mergeCell ref="BO28:CI28"/>
    <mergeCell ref="CJ28:DC28"/>
    <mergeCell ref="B29:BB29"/>
    <mergeCell ref="BD29:BN29"/>
    <mergeCell ref="BO29:CI29"/>
    <mergeCell ref="CJ29:DC29"/>
    <mergeCell ref="D30:BB30"/>
    <mergeCell ref="BD30:BN30"/>
    <mergeCell ref="BO30:CI30"/>
    <mergeCell ref="CJ30:DC30"/>
    <mergeCell ref="D31:BB31"/>
    <mergeCell ref="BD31:BN31"/>
    <mergeCell ref="BO31:CI31"/>
    <mergeCell ref="CJ31:DC31"/>
    <mergeCell ref="D32:BB32"/>
    <mergeCell ref="BD32:BN32"/>
    <mergeCell ref="BO32:CI32"/>
    <mergeCell ref="CJ32:DC32"/>
    <mergeCell ref="B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F37:BB37"/>
    <mergeCell ref="BD37:BN37"/>
    <mergeCell ref="BO37:CI37"/>
    <mergeCell ref="CJ37:DC37"/>
    <mergeCell ref="A38:BC38"/>
    <mergeCell ref="BD38:BN38"/>
    <mergeCell ref="BO38:CI38"/>
    <mergeCell ref="CJ38:DC38"/>
    <mergeCell ref="A39:BC39"/>
    <mergeCell ref="BD39:BN39"/>
    <mergeCell ref="BO39:CI39"/>
    <mergeCell ref="CJ39:DC39"/>
    <mergeCell ref="A40:BC40"/>
    <mergeCell ref="BD40:BN41"/>
    <mergeCell ref="BO40:CI41"/>
    <mergeCell ref="CJ40:DC41"/>
    <mergeCell ref="B41:BB41"/>
    <mergeCell ref="B42:BB42"/>
    <mergeCell ref="BD42:BN42"/>
    <mergeCell ref="BO42:BP42"/>
    <mergeCell ref="BQ42:CG42"/>
    <mergeCell ref="CH42:CI42"/>
    <mergeCell ref="CJ42:CK42"/>
    <mergeCell ref="CL42:DA42"/>
    <mergeCell ref="DB42:DC42"/>
    <mergeCell ref="D43:BB43"/>
    <mergeCell ref="BD43:BN43"/>
    <mergeCell ref="BO43:CI43"/>
    <mergeCell ref="CJ43:CK43"/>
    <mergeCell ref="CL43:DA43"/>
    <mergeCell ref="DB43:DC43"/>
    <mergeCell ref="F44:BB44"/>
    <mergeCell ref="BD44:BN44"/>
    <mergeCell ref="BO44:CI44"/>
    <mergeCell ref="CJ44:CK44"/>
    <mergeCell ref="CL44:DA44"/>
    <mergeCell ref="DB44:DC44"/>
    <mergeCell ref="A45:BC45"/>
    <mergeCell ref="BD45:BN45"/>
    <mergeCell ref="BO45:CI45"/>
    <mergeCell ref="CJ45:DC45"/>
    <mergeCell ref="B46:BB46"/>
    <mergeCell ref="BD46:BN46"/>
    <mergeCell ref="BO46:CI46"/>
    <mergeCell ref="CJ46:DC46"/>
    <mergeCell ref="F47:BB47"/>
    <mergeCell ref="BD47:BN47"/>
    <mergeCell ref="BO47:CI47"/>
    <mergeCell ref="CJ47:DC47"/>
    <mergeCell ref="A48:BC48"/>
    <mergeCell ref="BD48:BN48"/>
    <mergeCell ref="BO48:CI48"/>
    <mergeCell ref="CJ48:DC48"/>
    <mergeCell ref="B49:BB49"/>
    <mergeCell ref="BD49:BN49"/>
    <mergeCell ref="BO49:CI49"/>
    <mergeCell ref="CJ49:DC49"/>
    <mergeCell ref="F50:BB50"/>
    <mergeCell ref="BD50:BN51"/>
    <mergeCell ref="BO50:CI51"/>
    <mergeCell ref="CJ50:DC51"/>
    <mergeCell ref="D51:BB51"/>
    <mergeCell ref="D52:BB52"/>
    <mergeCell ref="BD52:BN52"/>
    <mergeCell ref="BO52:CI52"/>
    <mergeCell ref="CJ52:DC52"/>
    <mergeCell ref="D53:BB53"/>
    <mergeCell ref="BD53:BN53"/>
    <mergeCell ref="BO53:CI53"/>
    <mergeCell ref="CJ53:DC53"/>
    <mergeCell ref="D54:BB54"/>
    <mergeCell ref="BD54:BN54"/>
    <mergeCell ref="BO54:CI54"/>
    <mergeCell ref="CJ54:DC54"/>
    <mergeCell ref="D55:BB55"/>
    <mergeCell ref="BD55:BN55"/>
    <mergeCell ref="BO55:CI55"/>
    <mergeCell ref="CJ55:DC55"/>
    <mergeCell ref="D56:BB56"/>
    <mergeCell ref="BD56:BN56"/>
    <mergeCell ref="BO56:CI56"/>
    <mergeCell ref="CJ56:DC56"/>
    <mergeCell ref="B57:BB57"/>
    <mergeCell ref="BD57:BN57"/>
    <mergeCell ref="BO57:CI57"/>
    <mergeCell ref="CJ57:DC57"/>
    <mergeCell ref="F58:BB58"/>
    <mergeCell ref="BD58:BN58"/>
    <mergeCell ref="BO58:CI58"/>
    <mergeCell ref="CJ58:DC58"/>
    <mergeCell ref="A59:BC59"/>
    <mergeCell ref="BD59:BN59"/>
    <mergeCell ref="BO59:CI59"/>
    <mergeCell ref="CJ59:DC59"/>
    <mergeCell ref="B60:BB60"/>
    <mergeCell ref="BD60:BN61"/>
    <mergeCell ref="BO60:CI61"/>
    <mergeCell ref="CJ60:DC61"/>
    <mergeCell ref="B61:BB61"/>
    <mergeCell ref="B62:BB62"/>
    <mergeCell ref="BD62:BN62"/>
    <mergeCell ref="BO62:CI62"/>
    <mergeCell ref="CJ62:DC62"/>
    <mergeCell ref="B63:BB63"/>
    <mergeCell ref="BD63:BN63"/>
    <mergeCell ref="BO63:CI63"/>
    <mergeCell ref="CJ63:DC63"/>
    <mergeCell ref="O65:Y65"/>
    <mergeCell ref="AA65:AU65"/>
    <mergeCell ref="BW65:CG65"/>
    <mergeCell ref="CI65:DC65"/>
    <mergeCell ref="O66:Y66"/>
    <mergeCell ref="AA66:AU66"/>
    <mergeCell ref="BW66:CG66"/>
    <mergeCell ref="CI66:DC66"/>
    <mergeCell ref="C68:F68"/>
    <mergeCell ref="J68:AB68"/>
    <mergeCell ref="AC68:AG68"/>
    <mergeCell ref="AH68:AJ68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Ulyanova</cp:lastModifiedBy>
  <cp:lastPrinted>2010-03-31T11:19:25Z</cp:lastPrinted>
  <dcterms:modified xsi:type="dcterms:W3CDTF">2010-03-31T11:19:28Z</dcterms:modified>
  <cp:revision>0</cp:revision>
  <dc:subject/>
  <dc:title/>
</cp:coreProperties>
</file>