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10"/>
        <rFont val="Times New Roman"/>
        <family val="1"/>
        <charset val="204"/>
      </rPr>
      <t xml:space="preserve">Приложение
к Приказу Минфина РФ от 22.07.2003 № 67н
</t>
    </r>
    <r>
      <rPr>
        <sz val="8"/>
        <rFont val="Times New Roman"/>
        <family val="1"/>
        <charset val="204"/>
      </rPr>
      <t xml:space="preserve">(в ред. Приказа Минфина РФ от 18.09.2006 № 115н)
(с кодами показателей бухгалтерской отчетности, утвержденными Приказом
Госкомстата РФ № 475, Минфина РФ № 102н от 14.11.2003)</t>
    </r>
  </si>
  <si>
    <t xml:space="preserve">ОТЧЕТ О ПРИБЫЛЯХ И УБЫТКАХ</t>
  </si>
  <si>
    <t xml:space="preserve">за </t>
  </si>
  <si>
    <t xml:space="preserve">год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3.1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чие доходы </t>
  </si>
  <si>
    <t xml:space="preserve">090</t>
  </si>
  <si>
    <t xml:space="preserve">Прочие расходы 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аналогичные обязательные платежи</t>
  </si>
  <si>
    <t xml:space="preserve">16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-</t>
  </si>
  <si>
    <t xml:space="preserve">Прибыль (убыток) прошлых лет</t>
  </si>
  <si>
    <t xml:space="preserve">220</t>
  </si>
  <si>
    <t xml:space="preserve">Возмещение убытков, причиненных, неисполнением или ненадлежащим исполнением обязательств</t>
  </si>
  <si>
    <t xml:space="preserve">230</t>
  </si>
  <si>
    <t xml:space="preserve">Списание дебиторских и кредиторских задолженностей, по которым истек срок исковой давности</t>
  </si>
  <si>
    <t xml:space="preserve">221</t>
  </si>
  <si>
    <t xml:space="preserve">Руководитель</t>
  </si>
  <si>
    <t xml:space="preserve">В.В.Голоколосов</t>
  </si>
  <si>
    <t xml:space="preserve">Главный 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A47" activeCellId="0" sqref="AA47:AU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9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7.25" hidden="false" customHeight="tru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5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1</v>
      </c>
      <c r="CL12" s="16" t="s">
        <v>3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4" customFormat="false" ht="12.7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34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 t="s">
        <v>35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2.75" hidden="false" customHeight="fals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 t="s">
        <v>37</v>
      </c>
      <c r="BG15" s="17"/>
      <c r="BH15" s="17"/>
      <c r="BI15" s="17"/>
      <c r="BJ15" s="17"/>
      <c r="BK15" s="17"/>
      <c r="BL15" s="17"/>
      <c r="BM15" s="17"/>
      <c r="BN15" s="17"/>
      <c r="BO15" s="17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3.5" hidden="false" customHeight="fals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7" t="n">
        <v>2</v>
      </c>
      <c r="BG16" s="7"/>
      <c r="BH16" s="7"/>
      <c r="BI16" s="7"/>
      <c r="BJ16" s="7"/>
      <c r="BK16" s="7"/>
      <c r="BL16" s="7"/>
      <c r="BM16" s="7"/>
      <c r="BN16" s="7"/>
      <c r="BO16" s="7"/>
      <c r="BP16" s="7" t="n">
        <v>3</v>
      </c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 t="n">
        <v>4</v>
      </c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</row>
    <row r="17" customFormat="false" ht="12.75" hidden="false" customHeight="false" outlineLevel="0" collapsed="false">
      <c r="A17" s="19"/>
      <c r="B17" s="20"/>
      <c r="C17" s="20"/>
      <c r="D17" s="21" t="s">
        <v>38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 t="s">
        <v>39</v>
      </c>
      <c r="BG17" s="22"/>
      <c r="BH17" s="22"/>
      <c r="BI17" s="22"/>
      <c r="BJ17" s="22"/>
      <c r="BK17" s="22"/>
      <c r="BL17" s="22"/>
      <c r="BM17" s="22"/>
      <c r="BN17" s="22"/>
      <c r="BO17" s="22"/>
      <c r="BP17" s="23" t="n">
        <v>2993694</v>
      </c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2294898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customFormat="false" ht="51.75" hidden="false" customHeight="true" outlineLevel="0" collapsed="false">
      <c r="A18" s="25"/>
      <c r="B18" s="26" t="s">
        <v>4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25.5" hidden="false" customHeight="true" outlineLevel="0" collapsed="false">
      <c r="A19" s="25"/>
      <c r="B19" s="28" t="s">
        <v>4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s">
        <v>42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30" t="s">
        <v>43</v>
      </c>
      <c r="BQ19" s="30"/>
      <c r="BR19" s="31" t="n">
        <v>2576416</v>
      </c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 t="s">
        <v>44</v>
      </c>
      <c r="CF19" s="32"/>
      <c r="CG19" s="33" t="s">
        <v>43</v>
      </c>
      <c r="CH19" s="33"/>
      <c r="CI19" s="31" t="n">
        <v>1760084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4" t="s">
        <v>44</v>
      </c>
      <c r="DC19" s="34"/>
    </row>
    <row r="20" customFormat="false" ht="12.75" hidden="false" customHeight="true" outlineLevel="0" collapsed="false">
      <c r="A20" s="25"/>
      <c r="B20" s="28" t="s">
        <v>4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46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35" t="n">
        <f aca="false">BP17-BR19</f>
        <v>417278</v>
      </c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6" t="n">
        <f aca="false">CG17-CI19</f>
        <v>534814</v>
      </c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12.75" hidden="false" customHeight="true" outlineLevel="0" collapsed="false">
      <c r="A21" s="25"/>
      <c r="B21" s="28" t="s">
        <v>4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48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30" t="s">
        <v>43</v>
      </c>
      <c r="BQ21" s="30"/>
      <c r="BR21" s="31" t="n">
        <v>733563</v>
      </c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2" t="s">
        <v>44</v>
      </c>
      <c r="CF21" s="32"/>
      <c r="CG21" s="33" t="s">
        <v>43</v>
      </c>
      <c r="CH21" s="33"/>
      <c r="CI21" s="31" t="n">
        <v>524265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4" t="s">
        <v>44</v>
      </c>
      <c r="DC21" s="34"/>
    </row>
    <row r="22" customFormat="false" ht="12.75" hidden="false" customHeight="true" outlineLevel="0" collapsed="false">
      <c r="A22" s="25"/>
      <c r="B22" s="28" t="s">
        <v>4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 t="s">
        <v>50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30" t="s">
        <v>43</v>
      </c>
      <c r="BQ22" s="30"/>
      <c r="BR22" s="31" t="n">
        <v>13823</v>
      </c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2" t="s">
        <v>44</v>
      </c>
      <c r="CF22" s="32"/>
      <c r="CG22" s="33" t="s">
        <v>43</v>
      </c>
      <c r="CH22" s="33"/>
      <c r="CI22" s="31" t="n">
        <v>15259</v>
      </c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4" t="s">
        <v>44</v>
      </c>
      <c r="DC22" s="34"/>
    </row>
    <row r="23" customFormat="false" ht="12.75" hidden="false" customHeight="true" outlineLevel="0" collapsed="false">
      <c r="A23" s="37"/>
      <c r="B23" s="28" t="s">
        <v>5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 t="s">
        <v>52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30" t="s">
        <v>43</v>
      </c>
      <c r="BQ23" s="30"/>
      <c r="BR23" s="31" t="n">
        <f aca="false">BR22+BR21-BP20</f>
        <v>330108</v>
      </c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2" t="s">
        <v>44</v>
      </c>
      <c r="CF23" s="32"/>
      <c r="CG23" s="38" t="s">
        <v>43</v>
      </c>
      <c r="CH23" s="38"/>
      <c r="CI23" s="31" t="n">
        <f aca="false">-(CG20-CI21-CI22)</f>
        <v>4710</v>
      </c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9" t="s">
        <v>44</v>
      </c>
      <c r="DC23" s="39"/>
    </row>
    <row r="24" customFormat="false" ht="12.75" hidden="false" customHeight="false" outlineLevel="0" collapsed="false">
      <c r="A24" s="40"/>
      <c r="B24" s="6"/>
      <c r="C24" s="6"/>
      <c r="D24" s="41" t="s">
        <v>53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</row>
    <row r="25" customFormat="false" ht="12.75" hidden="false" customHeight="true" outlineLevel="0" collapsed="false">
      <c r="A25" s="25"/>
      <c r="B25" s="26" t="s">
        <v>5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9" t="s">
        <v>55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35" t="n">
        <v>1075</v>
      </c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6" t="n">
        <v>2310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5"/>
      <c r="B26" s="26" t="s">
        <v>5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9" t="s">
        <v>57</v>
      </c>
      <c r="BG26" s="29"/>
      <c r="BH26" s="29"/>
      <c r="BI26" s="29"/>
      <c r="BJ26" s="29"/>
      <c r="BK26" s="29"/>
      <c r="BL26" s="29"/>
      <c r="BM26" s="29"/>
      <c r="BN26" s="29"/>
      <c r="BO26" s="29"/>
      <c r="BP26" s="35" t="n">
        <v>361039</v>
      </c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6" t="n">
        <v>937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5"/>
      <c r="B27" s="28" t="s">
        <v>5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9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30" t="s">
        <v>43</v>
      </c>
      <c r="BQ27" s="30"/>
      <c r="BR27" s="31" t="n">
        <v>22115</v>
      </c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2" t="s">
        <v>44</v>
      </c>
      <c r="CF27" s="32"/>
      <c r="CG27" s="30" t="s">
        <v>43</v>
      </c>
      <c r="CH27" s="30"/>
      <c r="CI27" s="31" t="n">
        <v>7695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45" t="s">
        <v>44</v>
      </c>
      <c r="DC27" s="45"/>
    </row>
    <row r="28" customFormat="false" ht="12.75" hidden="false" customHeight="false" outlineLevel="0" collapsed="false">
      <c r="A28" s="37"/>
      <c r="B28" s="46"/>
      <c r="C28" s="46"/>
      <c r="D28" s="47" t="s">
        <v>6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9" t="s">
        <v>61</v>
      </c>
      <c r="BG28" s="9"/>
      <c r="BH28" s="9"/>
      <c r="BI28" s="9"/>
      <c r="BJ28" s="9"/>
      <c r="BK28" s="9"/>
      <c r="BL28" s="9"/>
      <c r="BM28" s="9"/>
      <c r="BN28" s="9"/>
      <c r="BO28" s="9"/>
      <c r="BP28" s="30"/>
      <c r="BQ28" s="30"/>
      <c r="BR28" s="31" t="n">
        <f aca="false">-BR23+BP25+BP26-BR27</f>
        <v>9891</v>
      </c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2"/>
      <c r="CF28" s="32"/>
      <c r="CG28" s="48" t="s">
        <v>43</v>
      </c>
      <c r="CH28" s="48"/>
      <c r="CI28" s="31" t="n">
        <f aca="false">-(-CI23+CG25+CG26-CI27)</f>
        <v>9158</v>
      </c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49" t="s">
        <v>44</v>
      </c>
      <c r="DC28" s="49"/>
    </row>
    <row r="29" customFormat="false" ht="12.75" hidden="false" customHeight="true" outlineLevel="0" collapsed="false">
      <c r="A29" s="25"/>
      <c r="B29" s="28" t="s">
        <v>6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63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30" t="s">
        <v>43</v>
      </c>
      <c r="BQ29" s="30"/>
      <c r="BR29" s="31" t="n">
        <v>217</v>
      </c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2" t="s">
        <v>44</v>
      </c>
      <c r="CF29" s="32"/>
      <c r="CG29" s="48"/>
      <c r="CH29" s="48"/>
      <c r="CI29" s="31" t="n">
        <v>307</v>
      </c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49"/>
      <c r="DC29" s="49"/>
    </row>
    <row r="30" customFormat="false" ht="12.75" hidden="false" customHeight="true" outlineLevel="0" collapsed="false">
      <c r="A30" s="25"/>
      <c r="B30" s="28" t="s">
        <v>6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65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30"/>
      <c r="BQ30" s="30"/>
      <c r="BR30" s="31" t="n">
        <v>21</v>
      </c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2"/>
      <c r="CF30" s="32"/>
      <c r="CG30" s="48"/>
      <c r="CH30" s="48"/>
      <c r="CI30" s="31" t="n">
        <v>1561</v>
      </c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49"/>
      <c r="DC30" s="49"/>
    </row>
    <row r="31" customFormat="false" ht="12.75" hidden="false" customHeight="true" outlineLevel="0" collapsed="false">
      <c r="A31" s="25"/>
      <c r="B31" s="28" t="s">
        <v>6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67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30" t="s">
        <v>43</v>
      </c>
      <c r="BQ31" s="30"/>
      <c r="BR31" s="31" t="n">
        <v>1668</v>
      </c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2" t="s">
        <v>44</v>
      </c>
      <c r="CF31" s="32"/>
      <c r="CG31" s="48"/>
      <c r="CH31" s="48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49"/>
      <c r="DC31" s="49"/>
    </row>
    <row r="32" customFormat="false" ht="12.75" hidden="false" customHeight="true" outlineLevel="0" collapsed="false">
      <c r="A32" s="25"/>
      <c r="B32" s="28" t="s">
        <v>6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9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30" t="s">
        <v>43</v>
      </c>
      <c r="BQ32" s="30"/>
      <c r="BR32" s="31" t="n">
        <v>188</v>
      </c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2" t="s">
        <v>44</v>
      </c>
      <c r="CF32" s="32"/>
      <c r="CG32" s="48" t="s">
        <v>43</v>
      </c>
      <c r="CH32" s="48"/>
      <c r="CI32" s="31" t="n">
        <v>137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49" t="s">
        <v>44</v>
      </c>
      <c r="DC32" s="49"/>
    </row>
    <row r="33" customFormat="false" ht="12.75" hidden="false" customHeight="false" outlineLevel="0" collapsed="false">
      <c r="A33" s="37"/>
      <c r="B33" s="46"/>
      <c r="C33" s="46"/>
      <c r="D33" s="47" t="s">
        <v>7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9" t="s">
        <v>71</v>
      </c>
      <c r="BG33" s="9"/>
      <c r="BH33" s="9"/>
      <c r="BI33" s="9"/>
      <c r="BJ33" s="9"/>
      <c r="BK33" s="9"/>
      <c r="BL33" s="9"/>
      <c r="BM33" s="9"/>
      <c r="BN33" s="9"/>
      <c r="BO33" s="9"/>
      <c r="BP33" s="50"/>
      <c r="BQ33" s="50"/>
      <c r="BR33" s="51" t="n">
        <f aca="false">BR28-BR29+BR30-BR31-BR32</f>
        <v>7839</v>
      </c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2"/>
      <c r="CF33" s="52"/>
      <c r="CG33" s="48" t="s">
        <v>43</v>
      </c>
      <c r="CH33" s="48"/>
      <c r="CI33" s="31" t="n">
        <v>7427</v>
      </c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49" t="s">
        <v>44</v>
      </c>
      <c r="DC33" s="49"/>
    </row>
    <row r="34" customFormat="false" ht="12.75" hidden="false" customHeight="false" outlineLevel="0" collapsed="false">
      <c r="A34" s="19"/>
      <c r="B34" s="20" t="s">
        <v>7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53" t="s">
        <v>73</v>
      </c>
      <c r="BG34" s="53"/>
      <c r="BH34" s="53"/>
      <c r="BI34" s="53"/>
      <c r="BJ34" s="53"/>
      <c r="BK34" s="53"/>
      <c r="BL34" s="53"/>
      <c r="BM34" s="53"/>
      <c r="BN34" s="53"/>
      <c r="BO34" s="53"/>
      <c r="BP34" s="54" t="n">
        <v>43</v>
      </c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6"/>
      <c r="CG34" s="57" t="n">
        <v>201</v>
      </c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customFormat="false" ht="13.5" hidden="false" customHeight="false" outlineLevel="0" collapsed="false">
      <c r="A35" s="25"/>
      <c r="B35" s="27" t="s">
        <v>7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8" t="s">
        <v>43</v>
      </c>
      <c r="BQ35" s="58"/>
      <c r="BR35" s="59" t="n">
        <v>114</v>
      </c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60" t="s">
        <v>44</v>
      </c>
      <c r="CF35" s="60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customFormat="false" ht="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</row>
    <row r="37" customFormat="false" ht="14.25" hidden="false" customHeight="false" outlineLevel="0" collapsed="false">
      <c r="A37" s="64" t="s">
        <v>7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</row>
    <row r="38" customFormat="false" ht="12.75" hidden="false" customHeight="false" outlineLevel="0" collapsed="false">
      <c r="A38" s="17" t="s">
        <v>3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 t="s">
        <v>34</v>
      </c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 t="s">
        <v>35</v>
      </c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</row>
    <row r="39" customFormat="false" ht="12.75" hidden="false" customHeight="false" outlineLevel="0" collapsed="false">
      <c r="A39" s="17" t="s">
        <v>3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 t="s">
        <v>37</v>
      </c>
      <c r="AD39" s="17"/>
      <c r="AE39" s="17"/>
      <c r="AF39" s="17"/>
      <c r="AG39" s="17"/>
      <c r="AH39" s="17"/>
      <c r="AI39" s="17"/>
      <c r="AJ39" s="17" t="s">
        <v>76</v>
      </c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 t="s">
        <v>77</v>
      </c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 t="s">
        <v>76</v>
      </c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 t="s">
        <v>77</v>
      </c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</row>
    <row r="40" customFormat="false" ht="13.5" hidden="false" customHeight="false" outlineLevel="0" collapsed="false">
      <c r="A40" s="17" t="n">
        <v>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7" t="n">
        <v>2</v>
      </c>
      <c r="AD40" s="7"/>
      <c r="AE40" s="7"/>
      <c r="AF40" s="7"/>
      <c r="AG40" s="7"/>
      <c r="AH40" s="7"/>
      <c r="AI40" s="7"/>
      <c r="AJ40" s="7" t="n">
        <v>3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 t="n">
        <v>4</v>
      </c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 t="n">
        <v>5</v>
      </c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 t="n">
        <v>6</v>
      </c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</row>
    <row r="41" customFormat="false" ht="59.25" hidden="false" customHeight="true" outlineLevel="0" collapsed="false">
      <c r="A41" s="65"/>
      <c r="B41" s="66" t="s">
        <v>7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 t="s">
        <v>79</v>
      </c>
      <c r="AD41" s="67"/>
      <c r="AE41" s="67"/>
      <c r="AF41" s="67"/>
      <c r="AG41" s="67"/>
      <c r="AH41" s="67"/>
      <c r="AI41" s="67"/>
      <c r="AJ41" s="68" t="n">
        <v>75</v>
      </c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9" t="s">
        <v>43</v>
      </c>
      <c r="BA41" s="69"/>
      <c r="BB41" s="70" t="n">
        <v>10637</v>
      </c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1" t="s">
        <v>44</v>
      </c>
      <c r="BO41" s="71"/>
      <c r="BP41" s="68" t="s">
        <v>80</v>
      </c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9"/>
      <c r="CK41" s="69"/>
      <c r="CL41" s="72" t="s">
        <v>80</v>
      </c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3"/>
      <c r="DC41" s="73"/>
    </row>
    <row r="42" customFormat="false" ht="24" hidden="false" customHeight="true" outlineLevel="0" collapsed="false">
      <c r="A42" s="65"/>
      <c r="B42" s="66" t="s">
        <v>8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 t="s">
        <v>82</v>
      </c>
      <c r="AD42" s="67"/>
      <c r="AE42" s="67"/>
      <c r="AF42" s="67"/>
      <c r="AG42" s="67"/>
      <c r="AH42" s="67"/>
      <c r="AI42" s="67"/>
      <c r="AJ42" s="74" t="n">
        <v>11019</v>
      </c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69" t="s">
        <v>43</v>
      </c>
      <c r="BA42" s="69"/>
      <c r="BB42" s="70" t="n">
        <v>10099</v>
      </c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1" t="s">
        <v>44</v>
      </c>
      <c r="BO42" s="71"/>
      <c r="BP42" s="68" t="n">
        <v>888</v>
      </c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9" t="s">
        <v>43</v>
      </c>
      <c r="CK42" s="69"/>
      <c r="CL42" s="70" t="n">
        <v>6946</v>
      </c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3" t="s">
        <v>44</v>
      </c>
      <c r="DC42" s="73"/>
    </row>
    <row r="43" customFormat="false" ht="48" hidden="false" customHeight="true" outlineLevel="0" collapsed="false">
      <c r="A43" s="65"/>
      <c r="B43" s="66" t="s">
        <v>8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7" t="s">
        <v>84</v>
      </c>
      <c r="AD43" s="67"/>
      <c r="AE43" s="67"/>
      <c r="AF43" s="67"/>
      <c r="AG43" s="67"/>
      <c r="AH43" s="67"/>
      <c r="AI43" s="67"/>
      <c r="AJ43" s="68" t="n">
        <v>61</v>
      </c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9" t="s">
        <v>43</v>
      </c>
      <c r="BA43" s="69"/>
      <c r="BB43" s="70" t="n">
        <v>30</v>
      </c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1" t="s">
        <v>44</v>
      </c>
      <c r="BO43" s="71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9"/>
      <c r="CK43" s="69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3"/>
      <c r="DC43" s="73"/>
    </row>
    <row r="44" customFormat="false" ht="48.75" hidden="false" customHeight="true" outlineLevel="0" collapsed="false">
      <c r="A44" s="65"/>
      <c r="B44" s="75" t="s">
        <v>8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67" t="s">
        <v>86</v>
      </c>
      <c r="AD44" s="67"/>
      <c r="AE44" s="67"/>
      <c r="AF44" s="67"/>
      <c r="AG44" s="67"/>
      <c r="AH44" s="67"/>
      <c r="AI44" s="67"/>
      <c r="AJ44" s="68" t="n">
        <v>2</v>
      </c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9" t="s">
        <v>43</v>
      </c>
      <c r="BA44" s="69"/>
      <c r="BB44" s="70" t="n">
        <v>2</v>
      </c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1" t="s">
        <v>44</v>
      </c>
      <c r="BO44" s="71"/>
      <c r="BP44" s="68" t="s">
        <v>80</v>
      </c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9"/>
      <c r="CK44" s="69"/>
      <c r="CL44" s="72" t="s">
        <v>80</v>
      </c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3"/>
      <c r="DC44" s="73"/>
    </row>
    <row r="45" customFormat="false" ht="12.75" hidden="false" customHeight="false" outlineLevel="0" collapsed="false">
      <c r="A45" s="1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61"/>
      <c r="AD45" s="61"/>
      <c r="AE45" s="61"/>
      <c r="AF45" s="61"/>
      <c r="AG45" s="61"/>
      <c r="AH45" s="61"/>
      <c r="AI45" s="61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</row>
    <row r="46" customFormat="false" ht="12.75" hidden="false" customHeight="false" outlineLevel="0" collapsed="false">
      <c r="A46" s="1" t="s">
        <v>87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63"/>
      <c r="AA46" s="12" t="s">
        <v>88</v>
      </c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63"/>
      <c r="BD46" s="1" t="s">
        <v>89</v>
      </c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63"/>
      <c r="CI46" s="12" t="s">
        <v>90</v>
      </c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 t="s">
        <v>91</v>
      </c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9"/>
      <c r="AA47" s="78" t="s">
        <v>92</v>
      </c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9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8" t="s">
        <v>91</v>
      </c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9"/>
      <c r="CI47" s="78" t="s">
        <v>92</v>
      </c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</row>
    <row r="49" customFormat="false" ht="12.75" hidden="false" customHeight="false" outlineLevel="0" collapsed="false">
      <c r="B49" s="4" t="s">
        <v>93</v>
      </c>
      <c r="C49" s="5" t="s">
        <v>94</v>
      </c>
      <c r="D49" s="5"/>
      <c r="E49" s="5"/>
      <c r="F49" s="5"/>
      <c r="G49" s="1" t="s">
        <v>93</v>
      </c>
      <c r="J49" s="12" t="s">
        <v>95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6" t="n">
        <v>20</v>
      </c>
      <c r="AD49" s="6"/>
      <c r="AE49" s="6"/>
      <c r="AF49" s="6"/>
      <c r="AG49" s="6"/>
      <c r="AH49" s="5" t="s">
        <v>96</v>
      </c>
      <c r="AI49" s="5"/>
      <c r="AJ49" s="5"/>
      <c r="AK49" s="1" t="s">
        <v>5</v>
      </c>
    </row>
  </sheetData>
  <mergeCells count="213">
    <mergeCell ref="AC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BO14"/>
    <mergeCell ref="BP14:CF15"/>
    <mergeCell ref="CG14:DC15"/>
    <mergeCell ref="A15:BE15"/>
    <mergeCell ref="BF15:BO15"/>
    <mergeCell ref="A16:BE16"/>
    <mergeCell ref="BF16:BO16"/>
    <mergeCell ref="BP16:CF16"/>
    <mergeCell ref="CG16:DC16"/>
    <mergeCell ref="D17:BE17"/>
    <mergeCell ref="BF17:BO18"/>
    <mergeCell ref="BP17:CF18"/>
    <mergeCell ref="CG17:DC18"/>
    <mergeCell ref="B18:BD18"/>
    <mergeCell ref="B19:BE19"/>
    <mergeCell ref="BF19:BO19"/>
    <mergeCell ref="BP19:BQ19"/>
    <mergeCell ref="BR19:CD19"/>
    <mergeCell ref="CE19:CF19"/>
    <mergeCell ref="CG19:CH19"/>
    <mergeCell ref="CI19:DA19"/>
    <mergeCell ref="DB19:DC19"/>
    <mergeCell ref="B20:BE20"/>
    <mergeCell ref="BF20:BO20"/>
    <mergeCell ref="BP20:CF20"/>
    <mergeCell ref="CG20:DC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D24:BE24"/>
    <mergeCell ref="BF24:BO24"/>
    <mergeCell ref="BP24:CF24"/>
    <mergeCell ref="CG24:DC24"/>
    <mergeCell ref="B25:BE25"/>
    <mergeCell ref="BF25:BO25"/>
    <mergeCell ref="BP25:CF25"/>
    <mergeCell ref="CG25:DC25"/>
    <mergeCell ref="B26:BE26"/>
    <mergeCell ref="BF26:BO26"/>
    <mergeCell ref="BP26:CF26"/>
    <mergeCell ref="CG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D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D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5"/>
    <mergeCell ref="CG34:DC35"/>
    <mergeCell ref="B35:BE35"/>
    <mergeCell ref="BP35:BQ35"/>
    <mergeCell ref="BR35:CD35"/>
    <mergeCell ref="CE35:CF35"/>
    <mergeCell ref="A37:DC37"/>
    <mergeCell ref="A38:AI38"/>
    <mergeCell ref="AJ38:BO38"/>
    <mergeCell ref="BP38:DC38"/>
    <mergeCell ref="A39:AB39"/>
    <mergeCell ref="AC39:AI39"/>
    <mergeCell ref="AJ39:AY39"/>
    <mergeCell ref="AZ39:BO39"/>
    <mergeCell ref="BP39:CI39"/>
    <mergeCell ref="CJ39:DC39"/>
    <mergeCell ref="A40:AB40"/>
    <mergeCell ref="AC40:AI40"/>
    <mergeCell ref="AJ40:AY40"/>
    <mergeCell ref="AZ40:BO40"/>
    <mergeCell ref="BP40:CI40"/>
    <mergeCell ref="CJ40:DC40"/>
    <mergeCell ref="B41:AB41"/>
    <mergeCell ref="AC41:AI41"/>
    <mergeCell ref="AJ41:AY41"/>
    <mergeCell ref="AZ41:BA41"/>
    <mergeCell ref="BB41:BM41"/>
    <mergeCell ref="BN41:BO41"/>
    <mergeCell ref="BP41:CI41"/>
    <mergeCell ref="CJ41:CK41"/>
    <mergeCell ref="CL41:DA41"/>
    <mergeCell ref="DB41:DC41"/>
    <mergeCell ref="B42:AB42"/>
    <mergeCell ref="AC42:AI42"/>
    <mergeCell ref="AJ42:AY42"/>
    <mergeCell ref="AZ42:BA42"/>
    <mergeCell ref="BB42:BM42"/>
    <mergeCell ref="BN42:BO42"/>
    <mergeCell ref="BP42:CI42"/>
    <mergeCell ref="CJ42:CK42"/>
    <mergeCell ref="CL42:DA42"/>
    <mergeCell ref="DB42:DC42"/>
    <mergeCell ref="B43:AB43"/>
    <mergeCell ref="AC43:AI43"/>
    <mergeCell ref="AJ43:AY43"/>
    <mergeCell ref="AZ43:BA43"/>
    <mergeCell ref="BB43:BM43"/>
    <mergeCell ref="BN43:BO43"/>
    <mergeCell ref="BP43:CI43"/>
    <mergeCell ref="CJ43:CK43"/>
    <mergeCell ref="CL43:DA43"/>
    <mergeCell ref="DB43:DC43"/>
    <mergeCell ref="B44:AB44"/>
    <mergeCell ref="AC44:AI44"/>
    <mergeCell ref="AJ44:AY44"/>
    <mergeCell ref="AZ44:BA44"/>
    <mergeCell ref="BB44:BM44"/>
    <mergeCell ref="BN44:BO44"/>
    <mergeCell ref="BP44:CI44"/>
    <mergeCell ref="CJ44:CK44"/>
    <mergeCell ref="CL44:DA44"/>
    <mergeCell ref="DB44:DC44"/>
    <mergeCell ref="O46:Y46"/>
    <mergeCell ref="AA46:AU46"/>
    <mergeCell ref="BW46:CG46"/>
    <mergeCell ref="CI46:DC46"/>
    <mergeCell ref="O47:Y47"/>
    <mergeCell ref="AA47:AU47"/>
    <mergeCell ref="BW47:CG47"/>
    <mergeCell ref="CI47:DC47"/>
    <mergeCell ref="C49:F49"/>
    <mergeCell ref="J49:AB49"/>
    <mergeCell ref="AC49:AG49"/>
    <mergeCell ref="AH49:AJ4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lyanova</cp:lastModifiedBy>
  <cp:lastPrinted>2010-03-31T11:19:48Z</cp:lastPrinted>
  <dcterms:modified xsi:type="dcterms:W3CDTF">2010-03-31T11:20:10Z</dcterms:modified>
  <cp:revision>0</cp:revision>
  <dc:subject/>
  <dc:title/>
</cp:coreProperties>
</file>