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Эл. энергия 2011" sheetId="1" state="visible" r:id="rId2"/>
    <sheet name="Эл. энергия 2012" sheetId="2" state="visible" r:id="rId3"/>
    <sheet name="Эл. энергия 2013" sheetId="3" state="visible" r:id="rId4"/>
    <sheet name="Мощность 2011" sheetId="4" state="visible" r:id="rId5"/>
    <sheet name="Мощность 2012" sheetId="5" state="visible" r:id="rId6"/>
    <sheet name="Мощность 2013" sheetId="6" state="visible" r:id="rId7"/>
  </sheets>
  <definedNames>
    <definedName function="false" hidden="false" localSheetId="3" name="_xlnm.Print_Area" vbProcedure="false">'Мощность 2011'!$A$1:$R$16</definedName>
    <definedName function="false" hidden="false" localSheetId="4" name="_xlnm.Print_Area" vbProcedure="false">'Мощность 2012'!$A$1:$M$16</definedName>
    <definedName function="false" hidden="false" localSheetId="5" name="_xlnm.Print_Area" vbProcedure="false">'Мощность 2013'!$A$1:$M$15</definedName>
    <definedName function="false" hidden="false" localSheetId="0" name="_xlnm.Print_Area" vbProcedure="false">'Эл. энергия 2011'!$A$1:$R$35</definedName>
    <definedName function="false" hidden="false" localSheetId="1" name="_xlnm.Print_Area" vbProcedure="false">'Эл. энергия 2012'!$A$1:$M$35</definedName>
    <definedName function="false" hidden="false" localSheetId="2" name="_xlnm.Print_Area" vbProcedure="false">'Эл. энергия 201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4">
  <si>
    <t xml:space="preserve">          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 за период с августа 2010 г. по декабрь 2011 г.</t>
  </si>
  <si>
    <t xml:space="preserve">Наименование</t>
  </si>
  <si>
    <t xml:space="preserve">Август 2010г.</t>
  </si>
  <si>
    <t xml:space="preserve">Сентябрь 2010г.</t>
  </si>
  <si>
    <t xml:space="preserve">Октябрь 2010г.</t>
  </si>
  <si>
    <t xml:space="preserve">Ноябрь 2010г.</t>
  </si>
  <si>
    <t xml:space="preserve">Декабрь 2010г.</t>
  </si>
  <si>
    <t xml:space="preserve">Январь 2011г.</t>
  </si>
  <si>
    <t xml:space="preserve">Февраль 2011г.</t>
  </si>
  <si>
    <t xml:space="preserve">Март 2011г.</t>
  </si>
  <si>
    <t xml:space="preserve">Апрель 2011г.</t>
  </si>
  <si>
    <t xml:space="preserve">Май 2011г.</t>
  </si>
  <si>
    <t xml:space="preserve">Июнь 2011г.</t>
  </si>
  <si>
    <t xml:space="preserve">Июль 2011г.</t>
  </si>
  <si>
    <t xml:space="preserve">Август 2011г.</t>
  </si>
  <si>
    <t xml:space="preserve">Сентябрь 2011г.</t>
  </si>
  <si>
    <t xml:space="preserve">Октябрь 2011г.</t>
  </si>
  <si>
    <t xml:space="preserve">Ноябрь 2011г.</t>
  </si>
  <si>
    <t xml:space="preserve">Декабрь 2011г.</t>
  </si>
  <si>
    <t xml:space="preserve">Полезный отпуск, тыс.кВт.ч.</t>
  </si>
  <si>
    <t xml:space="preserve">        1. Отпущено потребителям электроэнергии по сетям филиала ОАО "МРСК Северо-Запада" "Колэнерго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 филиала ОАО "МРСК Северо-Запада" "Колэнерго"</t>
  </si>
  <si>
    <t xml:space="preserve">         2. Отпущено потребителям электроэнергии по сетям ОАО "Мончегорские электрические сети"</t>
  </si>
  <si>
    <t xml:space="preserve">ИТОГО по сетям ОАО "Мончегорские электрические сети"</t>
  </si>
  <si>
    <t xml:space="preserve">         3. Отпущено потребителям электроэнергии по сетям ОАО "28 Электрическая сеть"</t>
  </si>
  <si>
    <t xml:space="preserve">ИТОГО по сетям ОАО "28 Электрическая сеть"</t>
  </si>
  <si>
    <t xml:space="preserve">          4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          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 за  2012 г.</t>
  </si>
  <si>
    <t xml:space="preserve">Январь 2012 г.</t>
  </si>
  <si>
    <t xml:space="preserve">Февраль 2012 г.</t>
  </si>
  <si>
    <t xml:space="preserve">Март 2012 г.</t>
  </si>
  <si>
    <t xml:space="preserve">Апрель 2012 г.</t>
  </si>
  <si>
    <t xml:space="preserve">Май 2012 г.</t>
  </si>
  <si>
    <t xml:space="preserve">Июнь 2012 г.</t>
  </si>
  <si>
    <t xml:space="preserve">Июль 2012 г.</t>
  </si>
  <si>
    <t xml:space="preserve">Август 2012 г.</t>
  </si>
  <si>
    <t xml:space="preserve">Сентябрь 2012 г.</t>
  </si>
  <si>
    <t xml:space="preserve">Октябрь 2012 г.</t>
  </si>
  <si>
    <t xml:space="preserve">Ноябрь 2012 г.</t>
  </si>
  <si>
    <t xml:space="preserve">Декабрь 2012 г.</t>
  </si>
  <si>
    <t xml:space="preserve">в т.ч. население без оплаты передачи (справочно)</t>
  </si>
  <si>
    <t xml:space="preserve">         3. Отпущено потребителям электроэнергии по сетям ОАО "Оборонэнерго"</t>
  </si>
  <si>
    <t xml:space="preserve">ИТОГО по сетям ОАО "Оборонэнерго"</t>
  </si>
  <si>
    <t xml:space="preserve">4. Полезный отпуск конечным потребителям</t>
  </si>
  <si>
    <t xml:space="preserve">И.о. генерального директора</t>
  </si>
  <si>
    <t xml:space="preserve">А.Ю. Евтеев</t>
  </si>
  <si>
    <t xml:space="preserve">          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 за  2013 г.</t>
  </si>
  <si>
    <t xml:space="preserve">Январь 2013 г.</t>
  </si>
  <si>
    <t xml:space="preserve">Февраль 2013 г.</t>
  </si>
  <si>
    <t xml:space="preserve">Март 2013 г.</t>
  </si>
  <si>
    <t xml:space="preserve">Апрель 2013 г.</t>
  </si>
  <si>
    <t xml:space="preserve">Май 2013 г.</t>
  </si>
  <si>
    <t xml:space="preserve">Июнь 2013 г.</t>
  </si>
  <si>
    <t xml:space="preserve">Июль 2013 г.</t>
  </si>
  <si>
    <t xml:space="preserve">Август 2013 г.</t>
  </si>
  <si>
    <t xml:space="preserve">Сентябрь 2013 г.</t>
  </si>
  <si>
    <t xml:space="preserve">Октябрь 2013 г.</t>
  </si>
  <si>
    <t xml:space="preserve">Ноябрь 2013 г.</t>
  </si>
  <si>
    <t xml:space="preserve">Декабрь 2013 г.</t>
  </si>
  <si>
    <t xml:space="preserve"> </t>
  </si>
  <si>
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 за период с августа 2010 г. по декабрь 2011 г.</t>
  </si>
  <si>
    <t xml:space="preserve">Июнь 2011 г.</t>
  </si>
  <si>
    <t xml:space="preserve">Июль 2011 г.</t>
  </si>
  <si>
    <t xml:space="preserve">Август 2011 г.</t>
  </si>
  <si>
    <t xml:space="preserve">Сентябрь 2011 г.</t>
  </si>
  <si>
    <t xml:space="preserve">Октябрь 2011 г.</t>
  </si>
  <si>
    <t xml:space="preserve">Ноябрь 2011 г.</t>
  </si>
  <si>
    <t xml:space="preserve">Декабрь 2011 г.</t>
  </si>
  <si>
    <t xml:space="preserve">Полезный отпуск, МВт</t>
  </si>
  <si>
    <t xml:space="preserve">          1. Отпущено потребителям электроэнергии по сетям филиала ОАО "МРСК Северо-Запада" "Колэнерго"</t>
  </si>
  <si>
    <t xml:space="preserve">           2. Полезный отпуск конечным потребителям</t>
  </si>
  <si>
    <t xml:space="preserve">Мощность с января 2011 г. скорректирована по ОАО "КЭС" в связи с перевыставлением счетов-фактур</t>
  </si>
  <si>
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 за 2012 г.</t>
  </si>
  <si>
    <t xml:space="preserve">Январь 2012г.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 за 2013 г.</t>
  </si>
  <si>
    <t xml:space="preserve">Январь 2013г.</t>
  </si>
  <si>
    <t xml:space="preserve">Февраль 2013г.</t>
  </si>
  <si>
    <t xml:space="preserve">Март 2013г.</t>
  </si>
  <si>
    <t xml:space="preserve">Апрель 2013г.</t>
  </si>
  <si>
    <t xml:space="preserve">Май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7" activeCellId="0" sqref="A37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18" min="4" style="0" width="16.56"/>
    <col collapsed="false" customWidth="true" hidden="false" outlineLevel="0" max="22" min="22" style="0" width="14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H2" s="3"/>
      <c r="I2" s="3"/>
      <c r="J2" s="3"/>
    </row>
    <row r="3" customFormat="false" ht="13.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customFormat="false" ht="25.5" hidden="false" customHeight="false" outlineLevel="0" collapsed="false">
      <c r="A4" s="4"/>
      <c r="B4" s="7" t="s">
        <v>19</v>
      </c>
      <c r="C4" s="7" t="s">
        <v>19</v>
      </c>
      <c r="D4" s="7" t="s">
        <v>19</v>
      </c>
      <c r="E4" s="7" t="s">
        <v>19</v>
      </c>
      <c r="F4" s="7" t="s">
        <v>19</v>
      </c>
      <c r="G4" s="7" t="s">
        <v>19</v>
      </c>
      <c r="H4" s="7" t="s">
        <v>19</v>
      </c>
      <c r="I4" s="7" t="s">
        <v>19</v>
      </c>
      <c r="J4" s="7" t="s">
        <v>19</v>
      </c>
      <c r="K4" s="7" t="s">
        <v>19</v>
      </c>
      <c r="L4" s="7" t="s">
        <v>19</v>
      </c>
      <c r="M4" s="7" t="s">
        <v>19</v>
      </c>
      <c r="N4" s="7" t="s">
        <v>19</v>
      </c>
      <c r="O4" s="7" t="s">
        <v>19</v>
      </c>
      <c r="P4" s="7" t="s">
        <v>19</v>
      </c>
      <c r="Q4" s="7" t="s">
        <v>19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</row>
    <row r="6" customFormat="false" ht="12.75" hidden="false" customHeight="false" outlineLevel="0" collapsed="false">
      <c r="A6" s="12" t="s">
        <v>21</v>
      </c>
      <c r="B6" s="13" t="n">
        <f aca="false">B7+B8+B9+B10+B11</f>
        <v>219463.108</v>
      </c>
      <c r="C6" s="13" t="n">
        <f aca="false">C7+C8+C9+C10</f>
        <v>217273.29</v>
      </c>
      <c r="D6" s="13" t="n">
        <f aca="false">D7+D8+D9+D10</f>
        <v>225156.64</v>
      </c>
      <c r="E6" s="13" t="n">
        <f aca="false">E7+E8+E9+E10</f>
        <v>233359.032</v>
      </c>
      <c r="F6" s="13" t="n">
        <f aca="false">F7+F8+F9+F10</f>
        <v>242932.481</v>
      </c>
      <c r="G6" s="14" t="n">
        <f aca="false">G7+G8+G9+G10+G11</f>
        <v>236659.582</v>
      </c>
      <c r="H6" s="14" t="n">
        <f aca="false">H7+H8+H9+H10+H11</f>
        <v>218521.256</v>
      </c>
      <c r="I6" s="14" t="n">
        <f aca="false">I7+I8+I9+I10+I11</f>
        <v>230692.568</v>
      </c>
      <c r="J6" s="14" t="n">
        <f aca="false">J7+J8+J9+J10+J11</f>
        <v>211564.682</v>
      </c>
      <c r="K6" s="14" t="n">
        <f aca="false">K7+K8+K9+K10+K11</f>
        <v>215720.458</v>
      </c>
      <c r="L6" s="14" t="n">
        <f aca="false">L7+L8+L9+L10+L11</f>
        <v>204101.199</v>
      </c>
      <c r="M6" s="14" t="n">
        <f aca="false">M7+M8+M9+M10+M11</f>
        <v>223099.245</v>
      </c>
      <c r="N6" s="14" t="n">
        <f aca="false">N7+N8+N9+N10+N11</f>
        <v>215863.725</v>
      </c>
      <c r="O6" s="14" t="n">
        <f aca="false">O7+O8+O9+O10+O11</f>
        <v>206861.594</v>
      </c>
      <c r="P6" s="14" t="n">
        <f aca="false">P7+P8+P9+P10+P11</f>
        <v>226039.355</v>
      </c>
      <c r="Q6" s="14" t="n">
        <f aca="false">Q7+Q8+Q9+Q10+Q11</f>
        <v>222653.0262</v>
      </c>
      <c r="R6" s="14" t="n">
        <f aca="false">R7+R8+R9+R10+R11</f>
        <v>240062.105</v>
      </c>
    </row>
    <row r="7" customFormat="false" ht="12.75" hidden="false" customHeight="false" outlineLevel="0" collapsed="false">
      <c r="A7" s="15" t="s">
        <v>22</v>
      </c>
      <c r="B7" s="16" t="n">
        <v>214410.408</v>
      </c>
      <c r="C7" s="16" t="n">
        <v>212196.514</v>
      </c>
      <c r="D7" s="16" t="n">
        <v>219466.222</v>
      </c>
      <c r="E7" s="16" t="n">
        <v>226872.818</v>
      </c>
      <c r="F7" s="16" t="n">
        <v>235620.539</v>
      </c>
      <c r="G7" s="17" t="n">
        <v>228080.741</v>
      </c>
      <c r="H7" s="17" t="n">
        <v>210514.688</v>
      </c>
      <c r="I7" s="17" t="n">
        <v>223327.529</v>
      </c>
      <c r="J7" s="17" t="n">
        <v>205115.194</v>
      </c>
      <c r="K7" s="17" t="n">
        <v>209851.486</v>
      </c>
      <c r="L7" s="17" t="n">
        <v>198605.585</v>
      </c>
      <c r="M7" s="17" t="n">
        <v>218417.072</v>
      </c>
      <c r="N7" s="17" t="n">
        <v>210933.513</v>
      </c>
      <c r="O7" s="17" t="n">
        <v>201717.339</v>
      </c>
      <c r="P7" s="17" t="n">
        <v>220048.532</v>
      </c>
      <c r="Q7" s="17" t="n">
        <v>215639.9092</v>
      </c>
      <c r="R7" s="17" t="n">
        <v>232599.039</v>
      </c>
    </row>
    <row r="8" customFormat="false" ht="12.75" hidden="false" customHeight="false" outlineLevel="0" collapsed="false">
      <c r="A8" s="15" t="s">
        <v>23</v>
      </c>
      <c r="B8" s="16" t="n">
        <v>3752.713</v>
      </c>
      <c r="C8" s="16" t="n">
        <v>3539.099</v>
      </c>
      <c r="D8" s="16" t="n">
        <v>3877.457</v>
      </c>
      <c r="E8" s="16" t="n">
        <v>4379.475</v>
      </c>
      <c r="F8" s="16" t="n">
        <v>4921.857</v>
      </c>
      <c r="G8" s="17" t="n">
        <v>5268.241</v>
      </c>
      <c r="H8" s="17" t="n">
        <v>4886.761</v>
      </c>
      <c r="I8" s="17" t="n">
        <v>4583.266</v>
      </c>
      <c r="J8" s="17" t="n">
        <v>4093.244</v>
      </c>
      <c r="K8" s="17" t="n">
        <v>3853.522</v>
      </c>
      <c r="L8" s="17" t="n">
        <v>3751.264</v>
      </c>
      <c r="M8" s="17" t="n">
        <v>3392.425</v>
      </c>
      <c r="N8" s="17" t="n">
        <v>3604.707</v>
      </c>
      <c r="O8" s="17" t="n">
        <v>3549.639</v>
      </c>
      <c r="P8" s="17" t="n">
        <v>3987.835</v>
      </c>
      <c r="Q8" s="17" t="n">
        <v>4545.196</v>
      </c>
      <c r="R8" s="17" t="n">
        <f aca="false">834.053+3938.654-8.138</f>
        <v>4764.569</v>
      </c>
    </row>
    <row r="9" customFormat="false" ht="12.75" hidden="false" customHeight="false" outlineLevel="0" collapsed="false">
      <c r="A9" s="15" t="s">
        <v>24</v>
      </c>
      <c r="B9" s="16" t="n">
        <f aca="false">1148.018+5.382</f>
        <v>1153.4</v>
      </c>
      <c r="C9" s="16" t="n">
        <f aca="false">1367.323+6.524</f>
        <v>1373.847</v>
      </c>
      <c r="D9" s="16" t="n">
        <v>1650.27</v>
      </c>
      <c r="E9" s="16" t="n">
        <v>1928.985</v>
      </c>
      <c r="F9" s="16" t="n">
        <v>2209.035</v>
      </c>
      <c r="G9" s="17" t="n">
        <v>2944.203</v>
      </c>
      <c r="H9" s="17" t="n">
        <v>2751.517</v>
      </c>
      <c r="I9" s="17" t="n">
        <v>2444.732</v>
      </c>
      <c r="J9" s="17" t="n">
        <v>2045.768</v>
      </c>
      <c r="K9" s="17" t="n">
        <f aca="false">1728.292+0.662</f>
        <v>1728.954</v>
      </c>
      <c r="L9" s="17" t="n">
        <v>1476.96</v>
      </c>
      <c r="M9" s="17" t="n">
        <v>1050.505</v>
      </c>
      <c r="N9" s="17" t="n">
        <v>1077.127</v>
      </c>
      <c r="O9" s="17" t="n">
        <v>1330.855</v>
      </c>
      <c r="P9" s="17" t="n">
        <v>1703.4</v>
      </c>
      <c r="Q9" s="17" t="n">
        <v>2149.853</v>
      </c>
      <c r="R9" s="17" t="n">
        <f aca="false">2354.025+8.138</f>
        <v>2362.163</v>
      </c>
    </row>
    <row r="10" customFormat="false" ht="12.75" hidden="false" customHeight="false" outlineLevel="0" collapsed="false">
      <c r="A10" s="15" t="s">
        <v>25</v>
      </c>
      <c r="B10" s="16" t="n">
        <v>146.587</v>
      </c>
      <c r="C10" s="16" t="n">
        <v>163.83</v>
      </c>
      <c r="D10" s="16" t="n">
        <v>162.691</v>
      </c>
      <c r="E10" s="16" t="n">
        <v>177.754</v>
      </c>
      <c r="F10" s="16" t="n">
        <v>181.05</v>
      </c>
      <c r="G10" s="17" t="n">
        <v>173.765</v>
      </c>
      <c r="H10" s="17" t="n">
        <v>186.229</v>
      </c>
      <c r="I10" s="17" t="n">
        <v>165.662</v>
      </c>
      <c r="J10" s="17" t="n">
        <f aca="false">162.155+0.509</f>
        <v>162.664</v>
      </c>
      <c r="K10" s="17" t="n">
        <v>149.82</v>
      </c>
      <c r="L10" s="17" t="n">
        <v>149.323</v>
      </c>
      <c r="M10" s="17" t="n">
        <v>139.782</v>
      </c>
      <c r="N10" s="17" t="n">
        <v>143.241</v>
      </c>
      <c r="O10" s="17" t="n">
        <v>151.851</v>
      </c>
      <c r="P10" s="17" t="n">
        <v>164.386</v>
      </c>
      <c r="Q10" s="17" t="n">
        <v>158.076</v>
      </c>
      <c r="R10" s="17" t="n">
        <f aca="false">166.45</f>
        <v>166.45</v>
      </c>
    </row>
    <row r="11" customFormat="false" ht="12.75" hidden="false" customHeight="false" outlineLevel="0" collapsed="false">
      <c r="A11" s="15" t="s">
        <v>2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v>192.632</v>
      </c>
      <c r="H11" s="17" t="n">
        <v>182.061</v>
      </c>
      <c r="I11" s="17" t="n">
        <v>171.379</v>
      </c>
      <c r="J11" s="17" t="n">
        <v>147.812</v>
      </c>
      <c r="K11" s="17" t="n">
        <v>136.676</v>
      </c>
      <c r="L11" s="17" t="n">
        <v>118.067</v>
      </c>
      <c r="M11" s="17" t="n">
        <v>99.461</v>
      </c>
      <c r="N11" s="17" t="n">
        <v>105.137</v>
      </c>
      <c r="O11" s="17" t="n">
        <v>111.91</v>
      </c>
      <c r="P11" s="17" t="n">
        <v>135.202</v>
      </c>
      <c r="Q11" s="17" t="n">
        <v>159.992</v>
      </c>
      <c r="R11" s="17" t="n">
        <v>169.884</v>
      </c>
    </row>
    <row r="12" customFormat="false" ht="25.5" hidden="false" customHeight="false" outlineLevel="0" collapsed="false">
      <c r="A12" s="18" t="s">
        <v>27</v>
      </c>
      <c r="B12" s="13" t="n">
        <v>0.19</v>
      </c>
      <c r="C12" s="13" t="n">
        <v>0.118</v>
      </c>
      <c r="D12" s="13" t="n">
        <v>0.168</v>
      </c>
      <c r="E12" s="13" t="n">
        <v>0.269</v>
      </c>
      <c r="F12" s="13" t="n">
        <v>0.445</v>
      </c>
      <c r="G12" s="14" t="n">
        <v>0.423</v>
      </c>
      <c r="H12" s="14" t="n">
        <v>0.468</v>
      </c>
      <c r="I12" s="14" t="n">
        <v>0.184</v>
      </c>
      <c r="J12" s="14" t="n">
        <v>0.174</v>
      </c>
      <c r="K12" s="14" t="n">
        <v>0.258</v>
      </c>
      <c r="L12" s="14" t="n">
        <v>0.123</v>
      </c>
      <c r="M12" s="14" t="n">
        <v>0.244</v>
      </c>
      <c r="N12" s="14" t="n">
        <v>0.16</v>
      </c>
      <c r="O12" s="14" t="n">
        <v>0.125</v>
      </c>
      <c r="P12" s="14" t="n">
        <v>0.189</v>
      </c>
      <c r="Q12" s="14" t="n">
        <v>0.206</v>
      </c>
      <c r="R12" s="14" t="n">
        <v>0.148</v>
      </c>
    </row>
    <row r="13" customFormat="false" ht="25.5" hidden="false" customHeight="false" outlineLevel="0" collapsed="false">
      <c r="A13" s="18" t="s">
        <v>28</v>
      </c>
      <c r="B13" s="13" t="n">
        <f aca="false">B6+B12</f>
        <v>219463.298</v>
      </c>
      <c r="C13" s="13" t="n">
        <f aca="false">C6+C12</f>
        <v>217273.408</v>
      </c>
      <c r="D13" s="13" t="n">
        <f aca="false">D6+D12</f>
        <v>225156.808</v>
      </c>
      <c r="E13" s="13" t="n">
        <f aca="false">E6+E12</f>
        <v>233359.301</v>
      </c>
      <c r="F13" s="13" t="n">
        <f aca="false">F6+F12</f>
        <v>242932.926</v>
      </c>
      <c r="G13" s="14" t="n">
        <f aca="false">G6+G12</f>
        <v>236660.005</v>
      </c>
      <c r="H13" s="14" t="n">
        <f aca="false">H6+H12</f>
        <v>218521.724</v>
      </c>
      <c r="I13" s="14" t="n">
        <f aca="false">I6+I12</f>
        <v>230692.752</v>
      </c>
      <c r="J13" s="14" t="n">
        <f aca="false">J6+J12</f>
        <v>211564.856</v>
      </c>
      <c r="K13" s="14" t="n">
        <f aca="false">K6+K12</f>
        <v>215720.716</v>
      </c>
      <c r="L13" s="14" t="n">
        <f aca="false">L6+L12</f>
        <v>204101.322</v>
      </c>
      <c r="M13" s="14" t="n">
        <f aca="false">M6+M12</f>
        <v>223099.489</v>
      </c>
      <c r="N13" s="14" t="n">
        <f aca="false">N6+N12</f>
        <v>215863.885</v>
      </c>
      <c r="O13" s="14" t="n">
        <f aca="false">O6+O12</f>
        <v>206861.719</v>
      </c>
      <c r="P13" s="14" t="n">
        <f aca="false">P6+P12</f>
        <v>226039.544</v>
      </c>
      <c r="Q13" s="14" t="n">
        <f aca="false">Q6+Q12</f>
        <v>222653.2322</v>
      </c>
      <c r="R13" s="14" t="n">
        <f aca="false">R6+R12</f>
        <v>240062.253</v>
      </c>
      <c r="V13" s="19"/>
    </row>
    <row r="14" customFormat="false" ht="12.75" hidden="false" customHeight="false" outlineLevel="0" collapsed="false">
      <c r="A14" s="8" t="s">
        <v>29</v>
      </c>
      <c r="B14" s="9"/>
      <c r="C14" s="9"/>
      <c r="D14" s="9"/>
      <c r="E14" s="9"/>
      <c r="F14" s="9"/>
      <c r="G14" s="20"/>
      <c r="H14" s="20"/>
      <c r="I14" s="20"/>
      <c r="J14" s="21"/>
      <c r="K14" s="20"/>
      <c r="L14" s="20"/>
      <c r="M14" s="20"/>
      <c r="N14" s="20"/>
      <c r="O14" s="20"/>
      <c r="P14" s="20"/>
      <c r="Q14" s="20"/>
      <c r="R14" s="20"/>
    </row>
    <row r="15" customFormat="false" ht="12.75" hidden="false" customHeight="false" outlineLevel="0" collapsed="false">
      <c r="A15" s="12" t="s">
        <v>21</v>
      </c>
      <c r="B15" s="13" t="n">
        <f aca="false">SUM(B16:B20)</f>
        <v>4213.892</v>
      </c>
      <c r="C15" s="13" t="n">
        <f aca="false">SUM(C16:C20)</f>
        <v>4855.528</v>
      </c>
      <c r="D15" s="13" t="n">
        <f aca="false">SUM(D16:D20)</f>
        <v>6260.766</v>
      </c>
      <c r="E15" s="13" t="n">
        <f aca="false">SUM(E16:E20)</f>
        <v>7262.957</v>
      </c>
      <c r="F15" s="13" t="n">
        <f aca="false">SUM(F16:F20)</f>
        <v>9067.428</v>
      </c>
      <c r="G15" s="14" t="n">
        <f aca="false">SUM(G16:G20)</f>
        <v>8214.64</v>
      </c>
      <c r="H15" s="14" t="n">
        <f aca="false">SUM(H16:H20)</f>
        <v>7915.079</v>
      </c>
      <c r="I15" s="14" t="n">
        <f aca="false">SUM(I16:I20)</f>
        <v>7160.26</v>
      </c>
      <c r="J15" s="14" t="n">
        <f aca="false">SUM(J16:J20)</f>
        <v>5575.706</v>
      </c>
      <c r="K15" s="14" t="n">
        <f aca="false">SUM(K16:K20)</f>
        <v>4926.463</v>
      </c>
      <c r="L15" s="14" t="n">
        <f aca="false">SUM(L16:L20)</f>
        <v>3669.634</v>
      </c>
      <c r="M15" s="14" t="n">
        <f aca="false">SUM(M16:M20)</f>
        <v>3525.072</v>
      </c>
      <c r="N15" s="14" t="n">
        <f aca="false">SUM(N16:N20)</f>
        <v>3926.428</v>
      </c>
      <c r="O15" s="14" t="n">
        <f aca="false">SUM(O16:O20)</f>
        <v>4388.015</v>
      </c>
      <c r="P15" s="14" t="n">
        <f aca="false">SUM(P16:P20)</f>
        <v>6088.665</v>
      </c>
      <c r="Q15" s="14" t="n">
        <f aca="false">SUM(Q16:Q20)</f>
        <v>6832.096</v>
      </c>
      <c r="R15" s="14" t="n">
        <f aca="false">SUM(R16:R20)</f>
        <v>8009.808</v>
      </c>
    </row>
    <row r="16" customFormat="false" ht="12.75" hidden="false" customHeight="false" outlineLevel="0" collapsed="false">
      <c r="A16" s="15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</row>
    <row r="17" customFormat="false" ht="12.75" hidden="false" customHeight="false" outlineLevel="0" collapsed="false">
      <c r="A17" s="15" t="s">
        <v>23</v>
      </c>
      <c r="B17" s="16" t="n">
        <v>103.502</v>
      </c>
      <c r="C17" s="16" t="n">
        <v>18.144</v>
      </c>
      <c r="D17" s="16" t="n">
        <v>173.191</v>
      </c>
      <c r="E17" s="16" t="n">
        <v>69.689</v>
      </c>
      <c r="F17" s="16" t="n">
        <v>160.614</v>
      </c>
      <c r="G17" s="17" t="n">
        <v>201.006</v>
      </c>
      <c r="H17" s="17" t="n">
        <v>208.015</v>
      </c>
      <c r="I17" s="17" t="n">
        <v>199.563</v>
      </c>
      <c r="J17" s="17" t="n">
        <v>85.969</v>
      </c>
      <c r="K17" s="17" t="n">
        <v>72.156</v>
      </c>
      <c r="L17" s="17" t="n">
        <v>34.223</v>
      </c>
      <c r="M17" s="17" t="n">
        <v>20.204</v>
      </c>
      <c r="N17" s="17" t="n">
        <v>27.419</v>
      </c>
      <c r="O17" s="17" t="n">
        <v>52.571</v>
      </c>
      <c r="P17" s="17" t="n">
        <v>88.649</v>
      </c>
      <c r="Q17" s="17" t="n">
        <v>130.087</v>
      </c>
      <c r="R17" s="17" t="n">
        <v>153.589</v>
      </c>
    </row>
    <row r="18" customFormat="false" ht="12.75" hidden="false" customHeight="false" outlineLevel="0" collapsed="false">
      <c r="A18" s="15" t="s">
        <v>24</v>
      </c>
      <c r="B18" s="16" t="n">
        <v>1848.947</v>
      </c>
      <c r="C18" s="16" t="n">
        <v>2407.592</v>
      </c>
      <c r="D18" s="16" t="n">
        <v>2779.226</v>
      </c>
      <c r="E18" s="16" t="n">
        <v>3265.633</v>
      </c>
      <c r="F18" s="16" t="n">
        <v>3773.131</v>
      </c>
      <c r="G18" s="17" t="n">
        <v>3791.04</v>
      </c>
      <c r="H18" s="17" t="n">
        <v>3590.685</v>
      </c>
      <c r="I18" s="17" t="n">
        <v>3354.711</v>
      </c>
      <c r="J18" s="17" t="n">
        <v>2684.946</v>
      </c>
      <c r="K18" s="17" t="n">
        <f aca="false">2411.291</f>
        <v>2411.291</v>
      </c>
      <c r="L18" s="17" t="n">
        <v>1816.056</v>
      </c>
      <c r="M18" s="17" t="n">
        <v>1700.896</v>
      </c>
      <c r="N18" s="17" t="n">
        <v>1829.223</v>
      </c>
      <c r="O18" s="17" t="n">
        <v>2042.511</v>
      </c>
      <c r="P18" s="17" t="n">
        <v>2649.377</v>
      </c>
      <c r="Q18" s="17" t="n">
        <v>3014.896</v>
      </c>
      <c r="R18" s="17" t="n">
        <v>2936.237</v>
      </c>
    </row>
    <row r="19" customFormat="false" ht="12.75" hidden="false" customHeight="false" outlineLevel="0" collapsed="false">
      <c r="A19" s="15" t="s">
        <v>25</v>
      </c>
      <c r="B19" s="16" t="n">
        <v>1408.384</v>
      </c>
      <c r="C19" s="16" t="n">
        <v>1729.873</v>
      </c>
      <c r="D19" s="16" t="n">
        <v>1990.98</v>
      </c>
      <c r="E19" s="16" t="n">
        <v>2583.101</v>
      </c>
      <c r="F19" s="16" t="n">
        <v>3138.799</v>
      </c>
      <c r="G19" s="17" t="n">
        <v>2947.217</v>
      </c>
      <c r="H19" s="17" t="n">
        <v>2843.777</v>
      </c>
      <c r="I19" s="17" t="n">
        <v>2260.283</v>
      </c>
      <c r="J19" s="17" t="n">
        <v>1888.936</v>
      </c>
      <c r="K19" s="17" t="n">
        <f aca="false">1583.901</f>
        <v>1583.901</v>
      </c>
      <c r="L19" s="17" t="n">
        <v>1384.064</v>
      </c>
      <c r="M19" s="17" t="n">
        <v>1175.138</v>
      </c>
      <c r="N19" s="17" t="n">
        <v>1416.612</v>
      </c>
      <c r="O19" s="17" t="n">
        <v>1781.358</v>
      </c>
      <c r="P19" s="17" t="n">
        <v>2104.39</v>
      </c>
      <c r="Q19" s="17" t="n">
        <v>2566.924</v>
      </c>
      <c r="R19" s="17" t="n">
        <v>3370.689</v>
      </c>
    </row>
    <row r="20" customFormat="false" ht="12.75" hidden="false" customHeight="false" outlineLevel="0" collapsed="false">
      <c r="A20" s="15" t="s">
        <v>26</v>
      </c>
      <c r="B20" s="16" t="n">
        <v>853.059</v>
      </c>
      <c r="C20" s="16" t="n">
        <v>699.919</v>
      </c>
      <c r="D20" s="16" t="n">
        <v>1317.369</v>
      </c>
      <c r="E20" s="16" t="n">
        <v>1344.534</v>
      </c>
      <c r="F20" s="16" t="n">
        <v>1994.884</v>
      </c>
      <c r="G20" s="17" t="n">
        <v>1275.377</v>
      </c>
      <c r="H20" s="17" t="n">
        <v>1272.602</v>
      </c>
      <c r="I20" s="17" t="n">
        <v>1345.703</v>
      </c>
      <c r="J20" s="17" t="n">
        <v>915.855</v>
      </c>
      <c r="K20" s="17" t="n">
        <v>859.115</v>
      </c>
      <c r="L20" s="17" t="n">
        <v>435.291</v>
      </c>
      <c r="M20" s="17" t="n">
        <v>628.834</v>
      </c>
      <c r="N20" s="17" t="n">
        <v>653.174</v>
      </c>
      <c r="O20" s="17" t="n">
        <v>511.575</v>
      </c>
      <c r="P20" s="17" t="n">
        <v>1246.249</v>
      </c>
      <c r="Q20" s="17" t="n">
        <v>1120.189</v>
      </c>
      <c r="R20" s="17" t="n">
        <v>1549.293</v>
      </c>
    </row>
    <row r="21" customFormat="false" ht="26.25" hidden="false" customHeight="true" outlineLevel="0" collapsed="false">
      <c r="A21" s="18" t="s">
        <v>27</v>
      </c>
      <c r="B21" s="13" t="n">
        <v>4318.937</v>
      </c>
      <c r="C21" s="13" t="n">
        <v>4594.482</v>
      </c>
      <c r="D21" s="13" t="n">
        <v>4708.947</v>
      </c>
      <c r="E21" s="13" t="n">
        <v>5246.127</v>
      </c>
      <c r="F21" s="13" t="n">
        <v>5788.148</v>
      </c>
      <c r="G21" s="14" t="n">
        <v>6065.653</v>
      </c>
      <c r="H21" s="14" t="n">
        <v>5278.227</v>
      </c>
      <c r="I21" s="14" t="n">
        <v>5053.634</v>
      </c>
      <c r="J21" s="14" t="n">
        <v>4311.472</v>
      </c>
      <c r="K21" s="14" t="n">
        <v>4016.503</v>
      </c>
      <c r="L21" s="14" t="n">
        <v>3836.163</v>
      </c>
      <c r="M21" s="14" t="n">
        <v>3439.15</v>
      </c>
      <c r="N21" s="14" t="n">
        <v>4021.434</v>
      </c>
      <c r="O21" s="14" t="n">
        <v>5131.131</v>
      </c>
      <c r="P21" s="14" t="n">
        <v>4455.376</v>
      </c>
      <c r="Q21" s="14" t="n">
        <v>5138.63</v>
      </c>
      <c r="R21" s="14" t="n">
        <v>5458.912</v>
      </c>
    </row>
    <row r="22" customFormat="false" ht="25.5" hidden="false" customHeight="false" outlineLevel="0" collapsed="false">
      <c r="A22" s="18" t="s">
        <v>30</v>
      </c>
      <c r="B22" s="13" t="n">
        <f aca="false">B15+B21</f>
        <v>8532.829</v>
      </c>
      <c r="C22" s="13" t="n">
        <f aca="false">C15+C21</f>
        <v>9450.01</v>
      </c>
      <c r="D22" s="13" t="n">
        <f aca="false">D15+D21</f>
        <v>10969.713</v>
      </c>
      <c r="E22" s="13" t="n">
        <f aca="false">E15+E21</f>
        <v>12509.084</v>
      </c>
      <c r="F22" s="13" t="n">
        <f aca="false">F15+F21</f>
        <v>14855.576</v>
      </c>
      <c r="G22" s="14" t="n">
        <f aca="false">G15+G21</f>
        <v>14280.293</v>
      </c>
      <c r="H22" s="14" t="n">
        <f aca="false">H15+H21</f>
        <v>13193.306</v>
      </c>
      <c r="I22" s="14" t="n">
        <f aca="false">I15+I21</f>
        <v>12213.894</v>
      </c>
      <c r="J22" s="14" t="n">
        <f aca="false">J15+J21</f>
        <v>9887.178</v>
      </c>
      <c r="K22" s="14" t="n">
        <f aca="false">K15+K21</f>
        <v>8942.966</v>
      </c>
      <c r="L22" s="14" t="n">
        <f aca="false">L15+L21</f>
        <v>7505.797</v>
      </c>
      <c r="M22" s="14" t="n">
        <f aca="false">M15+M21</f>
        <v>6964.222</v>
      </c>
      <c r="N22" s="14" t="n">
        <f aca="false">N15+N21</f>
        <v>7947.862</v>
      </c>
      <c r="O22" s="14" t="n">
        <f aca="false">O15+O21</f>
        <v>9519.146</v>
      </c>
      <c r="P22" s="14" t="n">
        <f aca="false">P15+P21</f>
        <v>10544.041</v>
      </c>
      <c r="Q22" s="14" t="n">
        <f aca="false">Q15+Q21</f>
        <v>11970.726</v>
      </c>
      <c r="R22" s="14" t="n">
        <f aca="false">R15+R21</f>
        <v>13468.72</v>
      </c>
    </row>
    <row r="23" customFormat="false" ht="12.75" hidden="false" customHeight="false" outlineLevel="0" collapsed="false">
      <c r="A23" s="8" t="s">
        <v>31</v>
      </c>
      <c r="B23" s="9"/>
      <c r="C23" s="9"/>
      <c r="D23" s="9"/>
      <c r="E23" s="9"/>
      <c r="F23" s="9"/>
      <c r="G23" s="20"/>
      <c r="H23" s="20"/>
      <c r="I23" s="20"/>
      <c r="J23" s="21"/>
      <c r="K23" s="20"/>
      <c r="L23" s="20"/>
      <c r="M23" s="20"/>
      <c r="N23" s="20"/>
      <c r="O23" s="20"/>
      <c r="P23" s="20"/>
      <c r="Q23" s="20"/>
      <c r="R23" s="20"/>
    </row>
    <row r="24" customFormat="false" ht="12.75" hidden="false" customHeight="false" outlineLevel="0" collapsed="false">
      <c r="A24" s="12" t="s">
        <v>21</v>
      </c>
      <c r="B24" s="13" t="n">
        <f aca="false">SUM(B25:B29)</f>
        <v>10.577</v>
      </c>
      <c r="C24" s="13" t="n">
        <f aca="false">SUM(C25:C29)</f>
        <v>16.082</v>
      </c>
      <c r="D24" s="13" t="n">
        <f aca="false">SUM(D25:D29)</f>
        <v>20.597</v>
      </c>
      <c r="E24" s="13" t="n">
        <f aca="false">SUM(E25:E29)</f>
        <v>20.969</v>
      </c>
      <c r="F24" s="13" t="n">
        <f aca="false">SUM(F25:F29)</f>
        <v>30.494</v>
      </c>
      <c r="G24" s="14" t="n">
        <f aca="false">SUM(G25:G29)</f>
        <v>31.171</v>
      </c>
      <c r="H24" s="14" t="n">
        <f aca="false">SUM(H25:H29)</f>
        <v>30.429</v>
      </c>
      <c r="I24" s="14" t="n">
        <f aca="false">SUM(I25:I29)</f>
        <v>22.698</v>
      </c>
      <c r="J24" s="14" t="n">
        <f aca="false">SUM(J25:J29)</f>
        <v>18.802</v>
      </c>
      <c r="K24" s="14" t="n">
        <f aca="false">SUM(K25:K29)</f>
        <v>16.142</v>
      </c>
      <c r="L24" s="14" t="n">
        <f aca="false">SUM(L25:L29)</f>
        <v>9.339</v>
      </c>
      <c r="M24" s="14" t="n">
        <f aca="false">SUM(M25:M29)</f>
        <v>7.298</v>
      </c>
      <c r="N24" s="14" t="n">
        <f aca="false">SUM(N25:N29)</f>
        <v>7.669</v>
      </c>
      <c r="O24" s="14" t="n">
        <f aca="false">SUM(O25:O29)</f>
        <v>28.577</v>
      </c>
      <c r="P24" s="14" t="n">
        <f aca="false">SUM(P25:P29)</f>
        <v>28.697</v>
      </c>
      <c r="Q24" s="14" t="n">
        <f aca="false">SUM(Q25:Q29)</f>
        <v>30.738</v>
      </c>
      <c r="R24" s="14" t="n">
        <f aca="false">SUM(R25:R29)</f>
        <v>33.645</v>
      </c>
    </row>
    <row r="25" customFormat="false" ht="12.75" hidden="false" customHeight="false" outlineLevel="0" collapsed="false">
      <c r="A25" s="15" t="s">
        <v>2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</row>
    <row r="26" customFormat="false" ht="12.75" hidden="false" customHeight="false" outlineLevel="0" collapsed="false">
      <c r="A26" s="15" t="s">
        <v>2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</row>
    <row r="27" customFormat="false" ht="12.75" hidden="false" customHeight="false" outlineLevel="0" collapsed="false">
      <c r="A27" s="15" t="s">
        <v>24</v>
      </c>
      <c r="B27" s="16" t="n">
        <v>10.577</v>
      </c>
      <c r="C27" s="16" t="n">
        <v>16.082</v>
      </c>
      <c r="D27" s="16" t="n">
        <v>20.597</v>
      </c>
      <c r="E27" s="16" t="n">
        <v>20.969</v>
      </c>
      <c r="F27" s="16" t="n">
        <v>30.494</v>
      </c>
      <c r="G27" s="17" t="n">
        <v>31.171</v>
      </c>
      <c r="H27" s="17" t="n">
        <v>30.429</v>
      </c>
      <c r="I27" s="17" t="n">
        <v>22.698</v>
      </c>
      <c r="J27" s="17" t="n">
        <v>18.802</v>
      </c>
      <c r="K27" s="17" t="n">
        <v>16.142</v>
      </c>
      <c r="L27" s="17" t="n">
        <v>9.339</v>
      </c>
      <c r="M27" s="17" t="n">
        <v>7.298</v>
      </c>
      <c r="N27" s="17" t="n">
        <v>7.669</v>
      </c>
      <c r="O27" s="17" t="n">
        <v>28.577</v>
      </c>
      <c r="P27" s="17" t="n">
        <v>28.697</v>
      </c>
      <c r="Q27" s="17" t="n">
        <v>30.738</v>
      </c>
      <c r="R27" s="17" t="n">
        <v>33.645</v>
      </c>
    </row>
    <row r="28" customFormat="false" ht="12.75" hidden="false" customHeight="false" outlineLevel="0" collapsed="false">
      <c r="A28" s="15" t="s">
        <v>25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</row>
    <row r="29" customFormat="false" ht="12.75" hidden="false" customHeight="false" outlineLevel="0" collapsed="false">
      <c r="A29" s="15" t="s">
        <v>26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</row>
    <row r="30" customFormat="false" ht="25.5" hidden="false" customHeight="false" outlineLevel="0" collapsed="false">
      <c r="A30" s="18" t="s">
        <v>2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</row>
    <row r="31" customFormat="false" ht="12.75" hidden="false" customHeight="false" outlineLevel="0" collapsed="false">
      <c r="A31" s="18" t="s">
        <v>32</v>
      </c>
      <c r="B31" s="13" t="n">
        <f aca="false">B24+B30</f>
        <v>10.577</v>
      </c>
      <c r="C31" s="13" t="n">
        <f aca="false">C24+C30</f>
        <v>16.082</v>
      </c>
      <c r="D31" s="13" t="n">
        <f aca="false">D24+D30</f>
        <v>20.597</v>
      </c>
      <c r="E31" s="13" t="n">
        <f aca="false">E24+E30</f>
        <v>20.969</v>
      </c>
      <c r="F31" s="13" t="n">
        <f aca="false">F24+F30</f>
        <v>30.494</v>
      </c>
      <c r="G31" s="14" t="n">
        <f aca="false">G24+G30</f>
        <v>31.171</v>
      </c>
      <c r="H31" s="14" t="n">
        <f aca="false">H24+H30</f>
        <v>30.429</v>
      </c>
      <c r="I31" s="14" t="n">
        <f aca="false">I24+I30</f>
        <v>22.698</v>
      </c>
      <c r="J31" s="14" t="n">
        <f aca="false">J24+J30</f>
        <v>18.802</v>
      </c>
      <c r="K31" s="14" t="n">
        <f aca="false">K24+K30</f>
        <v>16.142</v>
      </c>
      <c r="L31" s="14" t="n">
        <f aca="false">L24+L30</f>
        <v>9.339</v>
      </c>
      <c r="M31" s="14" t="n">
        <f aca="false">M24+M30</f>
        <v>7.298</v>
      </c>
      <c r="N31" s="14" t="n">
        <f aca="false">N24+N30</f>
        <v>7.669</v>
      </c>
      <c r="O31" s="14" t="n">
        <f aca="false">O24+O30</f>
        <v>28.577</v>
      </c>
      <c r="P31" s="14" t="n">
        <f aca="false">P24+P30</f>
        <v>28.697</v>
      </c>
      <c r="Q31" s="14" t="n">
        <f aca="false">Q24+Q30</f>
        <v>30.738</v>
      </c>
      <c r="R31" s="14" t="n">
        <f aca="false">R24+R30</f>
        <v>33.645</v>
      </c>
    </row>
    <row r="32" customFormat="false" ht="25.5" hidden="false" customHeight="false" outlineLevel="0" collapsed="false">
      <c r="A32" s="22" t="s">
        <v>33</v>
      </c>
      <c r="B32" s="23" t="n">
        <f aca="false">B31+B22+B13</f>
        <v>228006.704</v>
      </c>
      <c r="C32" s="23" t="n">
        <f aca="false">C31+C22+C13</f>
        <v>226739.5</v>
      </c>
      <c r="D32" s="23" t="n">
        <f aca="false">D31+D22+D13</f>
        <v>236147.118</v>
      </c>
      <c r="E32" s="23" t="n">
        <f aca="false">E31+E22+E13</f>
        <v>245889.354</v>
      </c>
      <c r="F32" s="23" t="n">
        <f aca="false">F31+F22+F13</f>
        <v>257818.996</v>
      </c>
      <c r="G32" s="24" t="n">
        <f aca="false">G31+G22+G13</f>
        <v>250971.469</v>
      </c>
      <c r="H32" s="24" t="n">
        <f aca="false">H31+H22+H13</f>
        <v>231745.459</v>
      </c>
      <c r="I32" s="24" t="n">
        <f aca="false">I31+I22+I13</f>
        <v>242929.344</v>
      </c>
      <c r="J32" s="24" t="n">
        <f aca="false">J31+J22+J13</f>
        <v>221470.836</v>
      </c>
      <c r="K32" s="24" t="n">
        <f aca="false">K31+K22+K13</f>
        <v>224679.824</v>
      </c>
      <c r="L32" s="24" t="n">
        <f aca="false">L31+L22+L13</f>
        <v>211616.458</v>
      </c>
      <c r="M32" s="24" t="n">
        <f aca="false">M31+M22+M13</f>
        <v>230071.009</v>
      </c>
      <c r="N32" s="24" t="n">
        <f aca="false">N31+N22+N13</f>
        <v>223819.416</v>
      </c>
      <c r="O32" s="24" t="n">
        <f aca="false">O31+O22+O13</f>
        <v>216409.442</v>
      </c>
      <c r="P32" s="24" t="n">
        <f aca="false">P31+P22+P13</f>
        <v>236612.282</v>
      </c>
      <c r="Q32" s="24" t="n">
        <f aca="false">Q31+Q22+Q13</f>
        <v>234654.6962</v>
      </c>
      <c r="R32" s="24" t="n">
        <f aca="false">R31+R22+R13</f>
        <v>253564.618</v>
      </c>
    </row>
    <row r="33" customFormat="false" ht="12.75" hidden="false" customHeight="false" outlineLevel="0" collapsed="false">
      <c r="A33" s="25" t="s">
        <v>34</v>
      </c>
      <c r="B33" s="26" t="n">
        <f aca="false">B30+B21+B12</f>
        <v>4319.127</v>
      </c>
      <c r="C33" s="26" t="n">
        <f aca="false">C30+C21+C12</f>
        <v>4594.6</v>
      </c>
      <c r="D33" s="26" t="n">
        <f aca="false">D30+D21+D12</f>
        <v>4709.115</v>
      </c>
      <c r="E33" s="26" t="n">
        <f aca="false">E30+E21+E12</f>
        <v>5246.396</v>
      </c>
      <c r="F33" s="26" t="n">
        <f aca="false">F30+F21+F12</f>
        <v>5788.593</v>
      </c>
      <c r="G33" s="27" t="n">
        <f aca="false">G30+G21+G12</f>
        <v>6066.076</v>
      </c>
      <c r="H33" s="27" t="n">
        <f aca="false">H30+H21+H12</f>
        <v>5278.695</v>
      </c>
      <c r="I33" s="27" t="n">
        <f aca="false">I30+I21+I12</f>
        <v>5053.818</v>
      </c>
      <c r="J33" s="27" t="n">
        <f aca="false">J30+J21+J12</f>
        <v>4311.646</v>
      </c>
      <c r="K33" s="27" t="n">
        <f aca="false">K30+K21+K12</f>
        <v>4016.761</v>
      </c>
      <c r="L33" s="27" t="n">
        <f aca="false">L30+L21+L12</f>
        <v>3836.286</v>
      </c>
      <c r="M33" s="27" t="n">
        <f aca="false">M30+M21+M12</f>
        <v>3439.394</v>
      </c>
      <c r="N33" s="27" t="n">
        <f aca="false">N30+N21+N12</f>
        <v>4021.594</v>
      </c>
      <c r="O33" s="27" t="n">
        <f aca="false">O30+O21+O12</f>
        <v>5131.256</v>
      </c>
      <c r="P33" s="27" t="n">
        <f aca="false">P30+P21+P12</f>
        <v>4455.565</v>
      </c>
      <c r="Q33" s="27" t="n">
        <f aca="false">Q30+Q21+Q12</f>
        <v>5138.836</v>
      </c>
      <c r="R33" s="27" t="n">
        <f aca="false">R30+R21+R12</f>
        <v>5459.06</v>
      </c>
    </row>
    <row r="35" customFormat="false" ht="24.75" hidden="false" customHeight="true" outlineLevel="0" collapsed="false">
      <c r="A35" s="28"/>
      <c r="B35" s="28"/>
      <c r="C35" s="28"/>
      <c r="D35" s="29"/>
      <c r="E35" s="29"/>
      <c r="F35" s="30"/>
      <c r="G35" s="3"/>
      <c r="H35" s="3"/>
      <c r="I35" s="29" t="s">
        <v>35</v>
      </c>
      <c r="J35" s="29"/>
      <c r="K35" s="31"/>
      <c r="L35" s="31"/>
      <c r="M35" s="29" t="s">
        <v>36</v>
      </c>
      <c r="N35" s="29"/>
    </row>
    <row r="37" customFormat="false" ht="15" hidden="false" customHeight="false" outlineLevel="0" collapsed="false">
      <c r="A37" s="32"/>
      <c r="B37" s="33"/>
      <c r="C37" s="33"/>
      <c r="D37" s="33"/>
      <c r="E37" s="33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.75" hidden="false" customHeight="false" outlineLevel="0" collapsed="false">
      <c r="B42" s="36"/>
      <c r="C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  <c r="R46" s="36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</sheetData>
  <mergeCells count="5">
    <mergeCell ref="A1:G1"/>
    <mergeCell ref="A3:A4"/>
    <mergeCell ref="D35:E35"/>
    <mergeCell ref="I35:J35"/>
    <mergeCell ref="M35:N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6.42"/>
    <col collapsed="false" customWidth="true" hidden="false" outlineLevel="0" max="13" min="2" style="38" width="16.56"/>
    <col collapsed="false" customWidth="false" hidden="false" outlineLevel="0" max="16" min="14" style="38" width="9.14"/>
    <col collapsed="false" customWidth="true" hidden="false" outlineLevel="0" max="17" min="17" style="38" width="14.99"/>
    <col collapsed="false" customWidth="false" hidden="false" outlineLevel="0" max="257" min="18" style="38" width="9.14"/>
  </cols>
  <sheetData>
    <row r="1" customFormat="false" ht="45.7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3" customFormat="false" ht="13.15" hidden="false" customHeight="true" outlineLevel="0" collapsed="false">
      <c r="A3" s="40" t="s">
        <v>1</v>
      </c>
      <c r="B3" s="41" t="s">
        <v>38</v>
      </c>
      <c r="C3" s="41" t="s">
        <v>39</v>
      </c>
      <c r="D3" s="41" t="s">
        <v>40</v>
      </c>
      <c r="E3" s="41" t="s">
        <v>41</v>
      </c>
      <c r="F3" s="41" t="s">
        <v>42</v>
      </c>
      <c r="G3" s="41" t="s">
        <v>43</v>
      </c>
      <c r="H3" s="41" t="s">
        <v>44</v>
      </c>
      <c r="I3" s="41" t="s">
        <v>45</v>
      </c>
      <c r="J3" s="41" t="s">
        <v>46</v>
      </c>
      <c r="K3" s="41" t="s">
        <v>47</v>
      </c>
      <c r="L3" s="41" t="s">
        <v>48</v>
      </c>
      <c r="M3" s="41" t="s">
        <v>49</v>
      </c>
    </row>
    <row r="4" customFormat="false" ht="25.5" hidden="false" customHeight="false" outlineLevel="0" collapsed="false">
      <c r="A4" s="40"/>
      <c r="B4" s="42" t="s">
        <v>19</v>
      </c>
      <c r="C4" s="42" t="s">
        <v>19</v>
      </c>
      <c r="D4" s="42" t="s">
        <v>19</v>
      </c>
      <c r="E4" s="42" t="s">
        <v>19</v>
      </c>
      <c r="F4" s="42" t="s">
        <v>19</v>
      </c>
      <c r="G4" s="42" t="s">
        <v>19</v>
      </c>
      <c r="H4" s="42" t="s">
        <v>19</v>
      </c>
      <c r="I4" s="42" t="s">
        <v>19</v>
      </c>
      <c r="J4" s="42" t="s">
        <v>19</v>
      </c>
      <c r="K4" s="42" t="s">
        <v>19</v>
      </c>
      <c r="L4" s="42" t="s">
        <v>19</v>
      </c>
      <c r="M4" s="42" t="s">
        <v>19</v>
      </c>
    </row>
    <row r="5" customFormat="false" ht="12.75" hidden="false" customHeight="false" outlineLevel="0" collapsed="false">
      <c r="A5" s="43" t="s">
        <v>2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2.75" hidden="false" customHeight="false" outlineLevel="0" collapsed="false">
      <c r="A6" s="43" t="s">
        <v>21</v>
      </c>
      <c r="B6" s="45" t="n">
        <f aca="false">B7+B8+B10+B11+B12</f>
        <v>239384.14</v>
      </c>
      <c r="C6" s="45" t="n">
        <f aca="false">C7+C8+C10+C11+C12</f>
        <v>223929.11</v>
      </c>
      <c r="D6" s="45" t="n">
        <f aca="false">D7+D8+D10+D11+D12</f>
        <v>222665.577</v>
      </c>
      <c r="E6" s="45" t="n">
        <f aca="false">E7+E8+E10+E11+E12</f>
        <v>211934.679</v>
      </c>
      <c r="F6" s="45" t="n">
        <f aca="false">F7+F8+F10+F11+F12</f>
        <v>210618.441</v>
      </c>
      <c r="G6" s="45" t="n">
        <f aca="false">G7+G8+G10+G11+G12</f>
        <v>204414.395</v>
      </c>
      <c r="H6" s="45" t="n">
        <f aca="false">H7+H8+H10+H11+H12</f>
        <v>206496.477</v>
      </c>
      <c r="I6" s="45" t="n">
        <f aca="false">I7+I8+I10+I11+I12</f>
        <v>204703.776</v>
      </c>
      <c r="J6" s="45" t="n">
        <f aca="false">J7+J8+J10+J11+J12</f>
        <v>201153.781</v>
      </c>
      <c r="K6" s="45" t="n">
        <f aca="false">K7+K8+K10+K11+K12</f>
        <v>212997.227</v>
      </c>
      <c r="L6" s="45" t="n">
        <f aca="false">L7+L8+L10+L11+L12</f>
        <v>218451.633</v>
      </c>
      <c r="M6" s="45" t="n">
        <f aca="false">M7+M8+M10+M11+M12</f>
        <v>234368.052</v>
      </c>
    </row>
    <row r="7" customFormat="false" ht="12.75" hidden="false" customHeight="false" outlineLevel="0" collapsed="false">
      <c r="A7" s="46" t="s">
        <v>22</v>
      </c>
      <c r="B7" s="47" t="n">
        <v>232089.081</v>
      </c>
      <c r="C7" s="47" t="n">
        <v>216023.314</v>
      </c>
      <c r="D7" s="47" t="n">
        <v>215512.542</v>
      </c>
      <c r="E7" s="47" t="n">
        <v>205499.732</v>
      </c>
      <c r="F7" s="47" t="n">
        <v>205118.951</v>
      </c>
      <c r="G7" s="47" t="n">
        <v>198592.662</v>
      </c>
      <c r="H7" s="47" t="n">
        <v>201487.032</v>
      </c>
      <c r="I7" s="47" t="n">
        <v>199279.24</v>
      </c>
      <c r="J7" s="47" t="n">
        <v>195545.356</v>
      </c>
      <c r="K7" s="47" t="n">
        <v>206641.791</v>
      </c>
      <c r="L7" s="47" t="n">
        <v>210877.604</v>
      </c>
      <c r="M7" s="47" t="n">
        <v>230468.372</v>
      </c>
    </row>
    <row r="8" customFormat="false" ht="12.75" hidden="false" customHeight="false" outlineLevel="0" collapsed="false">
      <c r="A8" s="46" t="s">
        <v>23</v>
      </c>
      <c r="B8" s="47" t="n">
        <v>4782.063</v>
      </c>
      <c r="C8" s="47" t="n">
        <v>4747.244</v>
      </c>
      <c r="D8" s="47" t="n">
        <v>4485.682</v>
      </c>
      <c r="E8" s="47" t="n">
        <v>3788.095</v>
      </c>
      <c r="F8" s="47" t="n">
        <v>3654.043</v>
      </c>
      <c r="G8" s="47" t="n">
        <v>3807.026</v>
      </c>
      <c r="H8" s="47" t="n">
        <v>3410.318</v>
      </c>
      <c r="I8" s="47" t="n">
        <v>3723.222</v>
      </c>
      <c r="J8" s="47" t="n">
        <v>3786.596</v>
      </c>
      <c r="K8" s="47" t="n">
        <f aca="false">4162.727+12.206</f>
        <v>4174.933</v>
      </c>
      <c r="L8" s="47" t="n">
        <v>4572.799</v>
      </c>
      <c r="M8" s="47" t="n">
        <v>852.547</v>
      </c>
    </row>
    <row r="9" customFormat="false" ht="12.75" hidden="false" customHeight="false" outlineLevel="0" collapsed="false">
      <c r="A9" s="46" t="s">
        <v>50</v>
      </c>
      <c r="B9" s="47" t="n">
        <v>2143.843</v>
      </c>
      <c r="C9" s="47" t="n">
        <v>2156.632</v>
      </c>
      <c r="D9" s="47" t="n">
        <v>1811.106</v>
      </c>
      <c r="E9" s="47" t="n">
        <v>1607.376</v>
      </c>
      <c r="F9" s="47" t="n">
        <v>1653.22</v>
      </c>
      <c r="G9" s="47" t="n">
        <v>1931.874</v>
      </c>
      <c r="H9" s="47" t="n">
        <v>1698.201</v>
      </c>
      <c r="I9" s="47" t="n">
        <v>1802.226</v>
      </c>
      <c r="J9" s="47" t="n">
        <v>1783739</v>
      </c>
      <c r="K9" s="47" t="n">
        <v>1915.511</v>
      </c>
      <c r="L9" s="47" t="n">
        <v>1956.761</v>
      </c>
      <c r="M9" s="47" t="n">
        <v>0</v>
      </c>
    </row>
    <row r="10" customFormat="false" ht="12.75" hidden="false" customHeight="false" outlineLevel="0" collapsed="false">
      <c r="A10" s="46" t="s">
        <v>24</v>
      </c>
      <c r="B10" s="47" t="n">
        <v>2181.096</v>
      </c>
      <c r="C10" s="47" t="n">
        <v>2797.429</v>
      </c>
      <c r="D10" s="47" t="n">
        <v>2314.962</v>
      </c>
      <c r="E10" s="47" t="n">
        <v>2334.218</v>
      </c>
      <c r="F10" s="47" t="n">
        <v>1572.315</v>
      </c>
      <c r="G10" s="47" t="n">
        <v>1730.225</v>
      </c>
      <c r="H10" s="47" t="n">
        <v>1350.968</v>
      </c>
      <c r="I10" s="47" t="n">
        <v>1431.218</v>
      </c>
      <c r="J10" s="47" t="n">
        <v>1539.795</v>
      </c>
      <c r="K10" s="47" t="n">
        <v>1862.777</v>
      </c>
      <c r="L10" s="47" t="n">
        <v>2666.323</v>
      </c>
      <c r="M10" s="47" t="n">
        <v>2670.064</v>
      </c>
    </row>
    <row r="11" customFormat="false" ht="12.75" hidden="false" customHeight="false" outlineLevel="0" collapsed="false">
      <c r="A11" s="46" t="s">
        <v>25</v>
      </c>
      <c r="B11" s="47" t="n">
        <v>164.461</v>
      </c>
      <c r="C11" s="47" t="n">
        <v>180.281</v>
      </c>
      <c r="D11" s="47" t="n">
        <v>186.616</v>
      </c>
      <c r="E11" s="47" t="n">
        <v>164.265</v>
      </c>
      <c r="F11" s="47" t="n">
        <v>146.646</v>
      </c>
      <c r="G11" s="47" t="n">
        <v>161.243</v>
      </c>
      <c r="H11" s="47" t="n">
        <v>142.012</v>
      </c>
      <c r="I11" s="47" t="n">
        <v>154.974</v>
      </c>
      <c r="J11" s="47" t="n">
        <v>162.626</v>
      </c>
      <c r="K11" s="47" t="n">
        <v>175.424</v>
      </c>
      <c r="L11" s="47" t="n">
        <v>163.661</v>
      </c>
      <c r="M11" s="47" t="n">
        <v>194.141</v>
      </c>
    </row>
    <row r="12" customFormat="false" ht="12.75" hidden="false" customHeight="false" outlineLevel="0" collapsed="false">
      <c r="A12" s="46" t="s">
        <v>26</v>
      </c>
      <c r="B12" s="47" t="n">
        <v>167.439</v>
      </c>
      <c r="C12" s="47" t="n">
        <v>180.842</v>
      </c>
      <c r="D12" s="47" t="n">
        <v>165.775</v>
      </c>
      <c r="E12" s="47" t="n">
        <v>148.369</v>
      </c>
      <c r="F12" s="47" t="n">
        <v>126.486</v>
      </c>
      <c r="G12" s="47" t="n">
        <v>123.239</v>
      </c>
      <c r="H12" s="47" t="n">
        <v>106.147</v>
      </c>
      <c r="I12" s="47" t="n">
        <v>115.122</v>
      </c>
      <c r="J12" s="47" t="n">
        <v>119.408</v>
      </c>
      <c r="K12" s="47" t="n">
        <v>142.302</v>
      </c>
      <c r="L12" s="47" t="n">
        <v>171.246</v>
      </c>
      <c r="M12" s="47" t="n">
        <v>182.928</v>
      </c>
    </row>
    <row r="13" customFormat="false" ht="25.5" hidden="false" customHeight="false" outlineLevel="0" collapsed="false">
      <c r="A13" s="48" t="s">
        <v>27</v>
      </c>
      <c r="B13" s="45" t="n">
        <f aca="false">0.177+B9</f>
        <v>2144.02</v>
      </c>
      <c r="C13" s="45" t="n">
        <f aca="false">0.216+C9</f>
        <v>2156.848</v>
      </c>
      <c r="D13" s="45" t="n">
        <f aca="false">0.175+D9</f>
        <v>1811.281</v>
      </c>
      <c r="E13" s="45" t="n">
        <f aca="false">0.188+E9</f>
        <v>1607.564</v>
      </c>
      <c r="F13" s="45" t="n">
        <f aca="false">0.861+F9</f>
        <v>1654.081</v>
      </c>
      <c r="G13" s="45" t="n">
        <f aca="false">0.311+G9</f>
        <v>1932.185</v>
      </c>
      <c r="H13" s="45" t="n">
        <f aca="false">0.142+H9</f>
        <v>1698.343</v>
      </c>
      <c r="I13" s="45" t="n">
        <f aca="false">0.117+I9</f>
        <v>1802.343</v>
      </c>
      <c r="J13" s="45" t="n">
        <f aca="false">0.149+J9</f>
        <v>1783739.149</v>
      </c>
      <c r="K13" s="45" t="n">
        <f aca="false">0.16+K9</f>
        <v>1915.671</v>
      </c>
      <c r="L13" s="45" t="n">
        <f aca="false">0.307+L9</f>
        <v>1957.068</v>
      </c>
      <c r="M13" s="45" t="n">
        <f aca="false">0.343+M9</f>
        <v>0.343</v>
      </c>
    </row>
    <row r="14" customFormat="false" ht="25.5" hidden="false" customHeight="false" outlineLevel="0" collapsed="false">
      <c r="A14" s="48" t="s">
        <v>28</v>
      </c>
      <c r="B14" s="45" t="n">
        <f aca="false">B6+B13-B9</f>
        <v>239384.317</v>
      </c>
      <c r="C14" s="45" t="n">
        <f aca="false">C6+C13-C9</f>
        <v>223929.326</v>
      </c>
      <c r="D14" s="45" t="n">
        <f aca="false">D6+D13-D9</f>
        <v>222665.752</v>
      </c>
      <c r="E14" s="45" t="n">
        <f aca="false">E6+E13-E9</f>
        <v>211934.867</v>
      </c>
      <c r="F14" s="45" t="n">
        <f aca="false">F6+F13-F9</f>
        <v>210619.302</v>
      </c>
      <c r="G14" s="45" t="n">
        <f aca="false">G6+G13-G9</f>
        <v>204414.706</v>
      </c>
      <c r="H14" s="45" t="n">
        <f aca="false">H6+H13-H9</f>
        <v>206496.619</v>
      </c>
      <c r="I14" s="45" t="n">
        <f aca="false">I6+I13-I9</f>
        <v>204703.893</v>
      </c>
      <c r="J14" s="45" t="n">
        <f aca="false">J6+J13-J9</f>
        <v>201153.93</v>
      </c>
      <c r="K14" s="45" t="n">
        <f aca="false">K6+K13-K9</f>
        <v>212997.387</v>
      </c>
      <c r="L14" s="45" t="n">
        <f aca="false">L6+L13-L9</f>
        <v>218451.94</v>
      </c>
      <c r="M14" s="45" t="n">
        <f aca="false">M6+M13-M9</f>
        <v>234368.395</v>
      </c>
      <c r="Q14" s="49"/>
    </row>
    <row r="15" customFormat="false" ht="12.75" hidden="false" customHeight="false" outlineLevel="0" collapsed="false">
      <c r="A15" s="43" t="s">
        <v>29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2.75" hidden="false" customHeight="false" outlineLevel="0" collapsed="false">
      <c r="A16" s="43" t="s">
        <v>21</v>
      </c>
      <c r="B16" s="45" t="n">
        <f aca="false">SUM(B17:B21)</f>
        <v>7821.689</v>
      </c>
      <c r="C16" s="45" t="n">
        <f aca="false">SUM(C17:C21)</f>
        <v>8083.091</v>
      </c>
      <c r="D16" s="45" t="n">
        <f aca="false">SUM(D17:D21)</f>
        <v>7271.189</v>
      </c>
      <c r="E16" s="45" t="n">
        <f aca="false">SUM(E17:E21)</f>
        <v>5821.184</v>
      </c>
      <c r="F16" s="45" t="n">
        <f aca="false">SUM(F17:F21)</f>
        <v>4810.888</v>
      </c>
      <c r="G16" s="45" t="n">
        <f aca="false">SUM(G17:G21)</f>
        <v>3208</v>
      </c>
      <c r="H16" s="45" t="n">
        <f aca="false">SUM(H17:H21)</f>
        <v>4128.851</v>
      </c>
      <c r="I16" s="45" t="n">
        <f aca="false">SUM(I17:I21)</f>
        <v>3692.896</v>
      </c>
      <c r="J16" s="45" t="n">
        <f aca="false">SUM(J17:J21)</f>
        <v>5174.54</v>
      </c>
      <c r="K16" s="45" t="n">
        <f aca="false">SUM(K17:K21)</f>
        <v>6394.448</v>
      </c>
      <c r="L16" s="45" t="n">
        <f aca="false">SUM(L17:L21)</f>
        <v>6796.859</v>
      </c>
      <c r="M16" s="45" t="n">
        <f aca="false">SUM(M17:M21)</f>
        <v>9036.933</v>
      </c>
    </row>
    <row r="17" customFormat="false" ht="12.75" hidden="false" customHeight="false" outlineLevel="0" collapsed="false">
      <c r="A17" s="46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</row>
    <row r="18" customFormat="false" ht="12.75" hidden="false" customHeight="false" outlineLevel="0" collapsed="false">
      <c r="A18" s="46" t="s">
        <v>23</v>
      </c>
      <c r="B18" s="47" t="n">
        <v>187.399</v>
      </c>
      <c r="C18" s="47" t="n">
        <v>192.554</v>
      </c>
      <c r="D18" s="47" t="n">
        <v>170.701</v>
      </c>
      <c r="E18" s="47" t="n">
        <v>135.035</v>
      </c>
      <c r="F18" s="51" t="n">
        <v>59.168</v>
      </c>
      <c r="G18" s="47" t="n">
        <v>22.677</v>
      </c>
      <c r="H18" s="47" t="n">
        <v>37.727</v>
      </c>
      <c r="I18" s="47" t="n">
        <v>28.243</v>
      </c>
      <c r="J18" s="47" t="n">
        <v>53.396</v>
      </c>
      <c r="K18" s="47" t="n">
        <v>89.061</v>
      </c>
      <c r="L18" s="47" t="n">
        <v>139.982</v>
      </c>
      <c r="M18" s="47" t="n">
        <v>196.677</v>
      </c>
    </row>
    <row r="19" customFormat="false" ht="12.75" hidden="false" customHeight="false" outlineLevel="0" collapsed="false">
      <c r="A19" s="46" t="s">
        <v>24</v>
      </c>
      <c r="B19" s="47" t="n">
        <v>3489.685</v>
      </c>
      <c r="C19" s="47" t="n">
        <v>3927.2</v>
      </c>
      <c r="D19" s="47" t="n">
        <v>3377.824</v>
      </c>
      <c r="E19" s="47" t="n">
        <v>2838.322</v>
      </c>
      <c r="F19" s="51" t="n">
        <v>2325.98</v>
      </c>
      <c r="G19" s="47" t="n">
        <v>1825.9</v>
      </c>
      <c r="H19" s="47" t="n">
        <v>1800.896</v>
      </c>
      <c r="I19" s="47" t="n">
        <v>1764.993</v>
      </c>
      <c r="J19" s="47" t="n">
        <v>2021.975</v>
      </c>
      <c r="K19" s="47" t="n">
        <v>2750.013</v>
      </c>
      <c r="L19" s="47" t="n">
        <v>2957.769</v>
      </c>
      <c r="M19" s="47" t="n">
        <v>3631.957</v>
      </c>
    </row>
    <row r="20" customFormat="false" ht="12.75" hidden="false" customHeight="false" outlineLevel="0" collapsed="false">
      <c r="A20" s="46" t="s">
        <v>25</v>
      </c>
      <c r="B20" s="47" t="n">
        <v>2838.669</v>
      </c>
      <c r="C20" s="47" t="n">
        <v>2870.807</v>
      </c>
      <c r="D20" s="47" t="n">
        <v>2340.419</v>
      </c>
      <c r="E20" s="47" t="n">
        <v>1941.469</v>
      </c>
      <c r="F20" s="51" t="n">
        <v>1600.403</v>
      </c>
      <c r="G20" s="47" t="n">
        <v>1359.296</v>
      </c>
      <c r="H20" s="47" t="n">
        <v>1303.671</v>
      </c>
      <c r="I20" s="47" t="n">
        <v>1464.066</v>
      </c>
      <c r="J20" s="47" t="n">
        <v>1767.125</v>
      </c>
      <c r="K20" s="47" t="n">
        <v>2277.916</v>
      </c>
      <c r="L20" s="47" t="n">
        <v>2683.117</v>
      </c>
      <c r="M20" s="47" t="n">
        <v>3263.744</v>
      </c>
    </row>
    <row r="21" customFormat="false" ht="12.75" hidden="false" customHeight="false" outlineLevel="0" collapsed="false">
      <c r="A21" s="46" t="s">
        <v>26</v>
      </c>
      <c r="B21" s="47" t="n">
        <v>1305.936</v>
      </c>
      <c r="C21" s="47" t="n">
        <v>1092.53</v>
      </c>
      <c r="D21" s="47" t="n">
        <v>1382.245</v>
      </c>
      <c r="E21" s="47" t="n">
        <v>906.358</v>
      </c>
      <c r="F21" s="51" t="n">
        <v>825.337</v>
      </c>
      <c r="G21" s="47" t="n">
        <v>0.127</v>
      </c>
      <c r="H21" s="47" t="n">
        <v>986.557</v>
      </c>
      <c r="I21" s="47" t="n">
        <v>435.594</v>
      </c>
      <c r="J21" s="47" t="n">
        <v>1332.044</v>
      </c>
      <c r="K21" s="47" t="n">
        <v>1277.458</v>
      </c>
      <c r="L21" s="47" t="n">
        <v>1015.991</v>
      </c>
      <c r="M21" s="47" t="n">
        <v>1944.555</v>
      </c>
    </row>
    <row r="22" customFormat="false" ht="26.25" hidden="false" customHeight="true" outlineLevel="0" collapsed="false">
      <c r="A22" s="48" t="s">
        <v>27</v>
      </c>
      <c r="B22" s="45" t="n">
        <v>5756.685</v>
      </c>
      <c r="C22" s="45" t="n">
        <v>5437.168</v>
      </c>
      <c r="D22" s="45" t="n">
        <v>4901.362</v>
      </c>
      <c r="E22" s="45" t="n">
        <v>4275.593</v>
      </c>
      <c r="F22" s="45" t="n">
        <v>4237.637</v>
      </c>
      <c r="G22" s="45" t="n">
        <v>4383.374</v>
      </c>
      <c r="H22" s="45" t="n">
        <v>3425.283</v>
      </c>
      <c r="I22" s="45" t="n">
        <v>4375.05</v>
      </c>
      <c r="J22" s="45" t="n">
        <v>4676.697</v>
      </c>
      <c r="K22" s="45" t="n">
        <v>4515.359</v>
      </c>
      <c r="L22" s="45" t="n">
        <v>5130.14</v>
      </c>
      <c r="M22" s="45" t="n">
        <v>5570.76</v>
      </c>
    </row>
    <row r="23" customFormat="false" ht="25.5" hidden="false" customHeight="false" outlineLevel="0" collapsed="false">
      <c r="A23" s="48" t="s">
        <v>30</v>
      </c>
      <c r="B23" s="45" t="n">
        <f aca="false">B16+B22</f>
        <v>13578.374</v>
      </c>
      <c r="C23" s="45" t="n">
        <f aca="false">C16+C22</f>
        <v>13520.259</v>
      </c>
      <c r="D23" s="45" t="n">
        <f aca="false">D16+D22</f>
        <v>12172.551</v>
      </c>
      <c r="E23" s="45" t="n">
        <f aca="false">E16+E22</f>
        <v>10096.777</v>
      </c>
      <c r="F23" s="45" t="n">
        <f aca="false">F16+F22</f>
        <v>9048.525</v>
      </c>
      <c r="G23" s="45" t="n">
        <f aca="false">G16+G22</f>
        <v>7591.374</v>
      </c>
      <c r="H23" s="45" t="n">
        <f aca="false">H16+H22</f>
        <v>7554.134</v>
      </c>
      <c r="I23" s="45" t="n">
        <f aca="false">I16+I22</f>
        <v>8067.946</v>
      </c>
      <c r="J23" s="45" t="n">
        <f aca="false">J16+J22</f>
        <v>9851.237</v>
      </c>
      <c r="K23" s="45" t="n">
        <f aca="false">K16+K22</f>
        <v>10909.807</v>
      </c>
      <c r="L23" s="45" t="n">
        <f aca="false">L16+L22</f>
        <v>11926.999</v>
      </c>
      <c r="M23" s="45" t="n">
        <f aca="false">M16+M22</f>
        <v>14607.693</v>
      </c>
    </row>
    <row r="24" customFormat="false" ht="12.75" hidden="false" customHeight="false" outlineLevel="0" collapsed="false">
      <c r="A24" s="43" t="s">
        <v>5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A25" s="43" t="s">
        <v>21</v>
      </c>
      <c r="B25" s="45" t="n">
        <f aca="false">SUM(B26:B30)</f>
        <v>37.48</v>
      </c>
      <c r="C25" s="45" t="n">
        <f aca="false">SUM(C26:C30)</f>
        <v>35.315</v>
      </c>
      <c r="D25" s="45" t="n">
        <f aca="false">SUM(D26:D30)</f>
        <v>30.058</v>
      </c>
      <c r="E25" s="45" t="n">
        <f aca="false">SUM(E26:E30)</f>
        <v>25.605</v>
      </c>
      <c r="F25" s="45" t="n">
        <f aca="false">SUM(F26:F30)</f>
        <v>23.131</v>
      </c>
      <c r="G25" s="45" t="n">
        <f aca="false">SUM(G26:G30)</f>
        <v>14.039</v>
      </c>
      <c r="H25" s="45" t="n">
        <f aca="false">SUM(H26:H30)</f>
        <v>11.627</v>
      </c>
      <c r="I25" s="45" t="n">
        <f aca="false">SUM(I26:I30)</f>
        <v>11.751</v>
      </c>
      <c r="J25" s="45" t="n">
        <f aca="false">SUM(J26:J30)</f>
        <v>16.885</v>
      </c>
      <c r="K25" s="45" t="n">
        <f aca="false">SUM(K26:K30)</f>
        <v>26.347</v>
      </c>
      <c r="L25" s="45" t="n">
        <f aca="false">SUM(L26:L30)</f>
        <v>25.11</v>
      </c>
      <c r="M25" s="45" t="n">
        <f aca="false">SUM(M26:M30)</f>
        <v>26.471</v>
      </c>
    </row>
    <row r="26" customFormat="false" ht="12.75" hidden="false" customHeight="false" outlineLevel="0" collapsed="false">
      <c r="A26" s="46" t="s">
        <v>22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</row>
    <row r="27" customFormat="false" ht="12.75" hidden="false" customHeight="false" outlineLevel="0" collapsed="false">
      <c r="A27" s="46" t="s">
        <v>23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</row>
    <row r="28" customFormat="false" ht="12.75" hidden="false" customHeight="false" outlineLevel="0" collapsed="false">
      <c r="A28" s="46" t="s">
        <v>24</v>
      </c>
      <c r="B28" s="47" t="n">
        <v>37.48</v>
      </c>
      <c r="C28" s="47" t="n">
        <v>35.315</v>
      </c>
      <c r="D28" s="47" t="n">
        <v>30.058</v>
      </c>
      <c r="E28" s="47" t="n">
        <v>25.605</v>
      </c>
      <c r="F28" s="47" t="n">
        <v>23.131</v>
      </c>
      <c r="G28" s="47" t="n">
        <v>14.039</v>
      </c>
      <c r="H28" s="47" t="n">
        <v>11.627</v>
      </c>
      <c r="I28" s="47" t="n">
        <v>11.751</v>
      </c>
      <c r="J28" s="47" t="n">
        <v>16.885</v>
      </c>
      <c r="K28" s="47" t="n">
        <v>26.347</v>
      </c>
      <c r="L28" s="47" t="n">
        <v>25.11</v>
      </c>
      <c r="M28" s="47" t="n">
        <v>26.471</v>
      </c>
    </row>
    <row r="29" customFormat="false" ht="12.75" hidden="false" customHeight="false" outlineLevel="0" collapsed="false">
      <c r="A29" s="46" t="s">
        <v>25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</row>
    <row r="30" customFormat="false" ht="12.75" hidden="false" customHeight="false" outlineLevel="0" collapsed="false">
      <c r="A30" s="46" t="s">
        <v>26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</row>
    <row r="31" customFormat="false" ht="25.5" hidden="false" customHeight="false" outlineLevel="0" collapsed="false">
      <c r="A31" s="48" t="s">
        <v>27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</row>
    <row r="32" customFormat="false" ht="12.75" hidden="false" customHeight="false" outlineLevel="0" collapsed="false">
      <c r="A32" s="48" t="s">
        <v>52</v>
      </c>
      <c r="B32" s="45" t="n">
        <f aca="false">B25+B31</f>
        <v>37.48</v>
      </c>
      <c r="C32" s="45" t="n">
        <f aca="false">C25+C31</f>
        <v>35.315</v>
      </c>
      <c r="D32" s="45" t="n">
        <f aca="false">D25+D31</f>
        <v>30.058</v>
      </c>
      <c r="E32" s="45" t="n">
        <f aca="false">E25+E31</f>
        <v>25.605</v>
      </c>
      <c r="F32" s="45" t="n">
        <f aca="false">F25+F31</f>
        <v>23.131</v>
      </c>
      <c r="G32" s="45" t="n">
        <f aca="false">G25+G31</f>
        <v>14.039</v>
      </c>
      <c r="H32" s="45" t="n">
        <f aca="false">H25+H31</f>
        <v>11.627</v>
      </c>
      <c r="I32" s="45" t="n">
        <f aca="false">I25+I31</f>
        <v>11.751</v>
      </c>
      <c r="J32" s="45" t="n">
        <f aca="false">J25+J31</f>
        <v>16.885</v>
      </c>
      <c r="K32" s="45" t="n">
        <f aca="false">K25+K31</f>
        <v>26.347</v>
      </c>
      <c r="L32" s="45" t="n">
        <f aca="false">L25+L31</f>
        <v>25.11</v>
      </c>
      <c r="M32" s="45" t="n">
        <f aca="false">M25+M31</f>
        <v>26.471</v>
      </c>
    </row>
    <row r="33" customFormat="false" ht="12.75" hidden="false" customHeight="false" outlineLevel="0" collapsed="false">
      <c r="A33" s="52" t="s">
        <v>53</v>
      </c>
      <c r="B33" s="45" t="n">
        <f aca="false">B32+B23+B14</f>
        <v>253000.171</v>
      </c>
      <c r="C33" s="45" t="n">
        <f aca="false">C32+C23+C14</f>
        <v>237484.9</v>
      </c>
      <c r="D33" s="45" t="n">
        <f aca="false">D32+D23+D14</f>
        <v>234868.361</v>
      </c>
      <c r="E33" s="45" t="n">
        <f aca="false">E32+E23+E14</f>
        <v>222057.249</v>
      </c>
      <c r="F33" s="45" t="n">
        <f aca="false">F32+F23+F14</f>
        <v>219690.958</v>
      </c>
      <c r="G33" s="45" t="n">
        <f aca="false">G32+G23+G14</f>
        <v>212020.119</v>
      </c>
      <c r="H33" s="45" t="n">
        <f aca="false">H32+H23+H14</f>
        <v>214062.38</v>
      </c>
      <c r="I33" s="45" t="n">
        <f aca="false">I32+I23+I14</f>
        <v>212783.59</v>
      </c>
      <c r="J33" s="45" t="n">
        <f aca="false">J32+J23+J14</f>
        <v>211022.052</v>
      </c>
      <c r="K33" s="45" t="n">
        <f aca="false">K32+K23+K14</f>
        <v>223933.541</v>
      </c>
      <c r="L33" s="45" t="n">
        <f aca="false">L32+L23+L14</f>
        <v>230404.049</v>
      </c>
      <c r="M33" s="45" t="n">
        <f aca="false">M32+M23+M14</f>
        <v>249002.559</v>
      </c>
    </row>
    <row r="34" customFormat="false" ht="12.75" hidden="false" customHeight="false" outlineLevel="0" collapsed="false">
      <c r="A34" s="53" t="s">
        <v>34</v>
      </c>
      <c r="B34" s="54" t="n">
        <f aca="false">B13+B22</f>
        <v>7900.705</v>
      </c>
      <c r="C34" s="54" t="n">
        <f aca="false">C13+C22</f>
        <v>7594.016</v>
      </c>
      <c r="D34" s="54" t="n">
        <f aca="false">D13+D22</f>
        <v>6712.643</v>
      </c>
      <c r="E34" s="54" t="n">
        <f aca="false">E13+E22</f>
        <v>5883.157</v>
      </c>
      <c r="F34" s="54" t="n">
        <f aca="false">F13+F22</f>
        <v>5891.718</v>
      </c>
      <c r="G34" s="54" t="n">
        <f aca="false">G13+G22</f>
        <v>6315.559</v>
      </c>
      <c r="H34" s="54" t="n">
        <f aca="false">H13+H22</f>
        <v>5123.626</v>
      </c>
      <c r="I34" s="54" t="n">
        <f aca="false">I13+I22</f>
        <v>6177.393</v>
      </c>
      <c r="J34" s="54" t="n">
        <f aca="false">J13+J22</f>
        <v>1788415.846</v>
      </c>
      <c r="K34" s="54" t="n">
        <f aca="false">K13+K22</f>
        <v>6431.03</v>
      </c>
      <c r="L34" s="54" t="n">
        <f aca="false">L13+L22</f>
        <v>7087.208</v>
      </c>
      <c r="M34" s="54" t="n">
        <f aca="false">M13+M22</f>
        <v>5571.103</v>
      </c>
    </row>
    <row r="35" customFormat="false" ht="35.25" hidden="false" customHeight="true" outlineLevel="0" collapsed="false">
      <c r="A35" s="55" t="s">
        <v>35</v>
      </c>
      <c r="B35" s="55"/>
      <c r="C35" s="56"/>
      <c r="D35" s="56"/>
      <c r="E35" s="57" t="s">
        <v>36</v>
      </c>
      <c r="F35" s="57"/>
      <c r="G35" s="58"/>
      <c r="H35" s="59"/>
      <c r="I35" s="59"/>
      <c r="J35" s="59"/>
      <c r="K35" s="59"/>
      <c r="L35" s="59"/>
      <c r="M35" s="59"/>
    </row>
    <row r="36" customFormat="false" ht="24.75" hidden="true" customHeight="true" outlineLevel="0" collapsed="false">
      <c r="A36" s="55" t="s">
        <v>54</v>
      </c>
      <c r="B36" s="55"/>
      <c r="C36" s="56"/>
      <c r="D36" s="56"/>
      <c r="G36" s="58"/>
      <c r="H36" s="57" t="s">
        <v>55</v>
      </c>
      <c r="I36" s="57"/>
    </row>
    <row r="38" customFormat="false" ht="1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</sheetData>
  <mergeCells count="6">
    <mergeCell ref="A1:L1"/>
    <mergeCell ref="A3:A4"/>
    <mergeCell ref="A35:B35"/>
    <mergeCell ref="E35:F35"/>
    <mergeCell ref="A36:B36"/>
    <mergeCell ref="H36:I36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13" min="2" style="0" width="16.56"/>
    <col collapsed="false" customWidth="true" hidden="false" outlineLevel="0" max="17" min="17" style="0" width="14.99"/>
  </cols>
  <sheetData>
    <row r="1" customFormat="false" ht="45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15" hidden="false" customHeight="true" outlineLevel="0" collapsed="false">
      <c r="A3" s="4" t="s">
        <v>1</v>
      </c>
      <c r="B3" s="5" t="s">
        <v>57</v>
      </c>
      <c r="C3" s="5" t="s">
        <v>58</v>
      </c>
      <c r="D3" s="5" t="s">
        <v>59</v>
      </c>
      <c r="E3" s="5" t="s">
        <v>60</v>
      </c>
      <c r="F3" s="5" t="s">
        <v>61</v>
      </c>
      <c r="G3" s="5" t="s">
        <v>62</v>
      </c>
      <c r="H3" s="5" t="s">
        <v>63</v>
      </c>
      <c r="I3" s="5" t="s">
        <v>64</v>
      </c>
      <c r="J3" s="5" t="s">
        <v>65</v>
      </c>
      <c r="K3" s="5" t="s">
        <v>66</v>
      </c>
      <c r="L3" s="5" t="s">
        <v>67</v>
      </c>
      <c r="M3" s="5" t="s">
        <v>68</v>
      </c>
    </row>
    <row r="4" customFormat="false" ht="25.5" hidden="false" customHeight="false" outlineLevel="0" collapsed="false">
      <c r="A4" s="4"/>
      <c r="B4" s="7" t="s">
        <v>19</v>
      </c>
      <c r="C4" s="7" t="s">
        <v>19</v>
      </c>
      <c r="D4" s="7" t="s">
        <v>19</v>
      </c>
      <c r="E4" s="7" t="s">
        <v>19</v>
      </c>
      <c r="F4" s="7" t="s">
        <v>19</v>
      </c>
      <c r="G4" s="7" t="s">
        <v>19</v>
      </c>
      <c r="H4" s="7" t="s">
        <v>19</v>
      </c>
      <c r="I4" s="7" t="s">
        <v>19</v>
      </c>
      <c r="J4" s="7" t="s">
        <v>19</v>
      </c>
      <c r="K4" s="7" t="s">
        <v>19</v>
      </c>
      <c r="L4" s="7" t="s">
        <v>19</v>
      </c>
      <c r="M4" s="7" t="s">
        <v>19</v>
      </c>
    </row>
    <row r="5" customFormat="false" ht="12.75" hidden="false" customHeight="false" outlineLevel="0" collapsed="false">
      <c r="A5" s="8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21</v>
      </c>
      <c r="B6" s="14" t="n">
        <f aca="false">B7+B8+B9+B10+B11</f>
        <v>222727.995</v>
      </c>
      <c r="C6" s="14" t="n">
        <f aca="false">C7+C8+C9+C10+C11</f>
        <v>205169.235</v>
      </c>
      <c r="D6" s="14" t="n">
        <f aca="false">D7+D8+D9+D10+D11</f>
        <v>229387.479</v>
      </c>
      <c r="E6" s="14" t="n">
        <f aca="false">E7+E8+E9+E10+E11</f>
        <v>202377.717</v>
      </c>
      <c r="F6" s="14" t="n">
        <f aca="false">F7+F8+F9+F10+F11</f>
        <v>206989.211</v>
      </c>
      <c r="G6" s="14" t="n">
        <f aca="false">G7+G8+G9+G10+G11</f>
        <v>195631.664</v>
      </c>
      <c r="H6" s="14" t="n">
        <f aca="false">H7+H8+H9+H10+H11</f>
        <v>205620.63</v>
      </c>
      <c r="I6" s="14" t="n">
        <f aca="false">I7+I8+I9+I10+I11</f>
        <v>202509.046</v>
      </c>
      <c r="J6" s="14" t="n">
        <f aca="false">J7+J8+J9+J10+J11</f>
        <v>195500.396</v>
      </c>
      <c r="K6" s="14" t="n">
        <f aca="false">K7+K8+K9+K10+K11</f>
        <v>205088.698</v>
      </c>
      <c r="L6" s="14" t="n">
        <f aca="false">L7+L8+L9+L10+L11</f>
        <v>215171.866</v>
      </c>
      <c r="M6" s="14" t="n">
        <f aca="false">M7+M8+M9+M10+M11</f>
        <v>222487.299</v>
      </c>
    </row>
    <row r="7" customFormat="false" ht="12.75" hidden="false" customHeight="false" outlineLevel="0" collapsed="false">
      <c r="A7" s="15" t="s">
        <v>22</v>
      </c>
      <c r="B7" s="17" t="n">
        <v>219028.572</v>
      </c>
      <c r="C7" s="17" t="n">
        <v>201299.26</v>
      </c>
      <c r="D7" s="17" t="n">
        <v>225588.004</v>
      </c>
      <c r="E7" s="17" t="n">
        <v>199924.416</v>
      </c>
      <c r="F7" s="17" t="n">
        <v>205074.568</v>
      </c>
      <c r="G7" s="17" t="n">
        <v>193982.596</v>
      </c>
      <c r="H7" s="17" t="n">
        <v>204239.885</v>
      </c>
      <c r="I7" s="17" t="n">
        <v>200892.954</v>
      </c>
      <c r="J7" s="17" t="n">
        <v>193909.816</v>
      </c>
      <c r="K7" s="17" t="n">
        <v>203500.857</v>
      </c>
      <c r="L7" s="17" t="n">
        <v>213184.298</v>
      </c>
      <c r="M7" s="17" t="n">
        <v>220261.688</v>
      </c>
    </row>
    <row r="8" customFormat="false" ht="12.75" hidden="false" customHeight="false" outlineLevel="0" collapsed="false">
      <c r="A8" s="15" t="s">
        <v>23</v>
      </c>
      <c r="B8" s="17" t="n">
        <f aca="false">810.195+14.578</f>
        <v>824.773</v>
      </c>
      <c r="C8" s="17" t="n">
        <v>894.345</v>
      </c>
      <c r="D8" s="17" t="n">
        <v>975.212</v>
      </c>
      <c r="E8" s="17" t="n">
        <f aca="false">327.058+10.777</f>
        <v>337.835</v>
      </c>
      <c r="F8" s="17" t="n">
        <v>329.318</v>
      </c>
      <c r="G8" s="17" t="n">
        <v>264.777</v>
      </c>
      <c r="H8" s="17" t="n">
        <v>255.995</v>
      </c>
      <c r="I8" s="17" t="n">
        <v>267.378</v>
      </c>
      <c r="J8" s="17" t="n">
        <v>297.497</v>
      </c>
      <c r="K8" s="17" t="n">
        <v>234.56</v>
      </c>
      <c r="L8" s="17" t="n">
        <v>286.323</v>
      </c>
      <c r="M8" s="17" t="n">
        <v>259.583</v>
      </c>
    </row>
    <row r="9" customFormat="false" ht="12.75" hidden="false" customHeight="false" outlineLevel="0" collapsed="false">
      <c r="A9" s="15" t="s">
        <v>24</v>
      </c>
      <c r="B9" s="17" t="n">
        <v>2502.122</v>
      </c>
      <c r="C9" s="17" t="n">
        <v>2582.695</v>
      </c>
      <c r="D9" s="17" t="n">
        <v>2430.883</v>
      </c>
      <c r="E9" s="17" t="n">
        <v>1811.268</v>
      </c>
      <c r="F9" s="17" t="n">
        <v>1337.933</v>
      </c>
      <c r="G9" s="17" t="n">
        <v>1162.437</v>
      </c>
      <c r="H9" s="17" t="n">
        <v>924.576</v>
      </c>
      <c r="I9" s="17" t="n">
        <v>1140.567</v>
      </c>
      <c r="J9" s="17" t="n">
        <v>1061.324</v>
      </c>
      <c r="K9" s="17" t="n">
        <v>1079.101</v>
      </c>
      <c r="L9" s="17" t="n">
        <v>1396.36</v>
      </c>
      <c r="M9" s="17" t="n">
        <v>1617.937</v>
      </c>
    </row>
    <row r="10" customFormat="false" ht="12.75" hidden="false" customHeight="false" outlineLevel="0" collapsed="false">
      <c r="A10" s="15" t="s">
        <v>25</v>
      </c>
      <c r="B10" s="17" t="n">
        <v>194.65</v>
      </c>
      <c r="C10" s="17" t="n">
        <v>225.402</v>
      </c>
      <c r="D10" s="17" t="n">
        <v>223.654</v>
      </c>
      <c r="E10" s="17" t="n">
        <v>177.244</v>
      </c>
      <c r="F10" s="17" t="n">
        <v>145.09</v>
      </c>
      <c r="G10" s="17" t="n">
        <v>132.47</v>
      </c>
      <c r="H10" s="17" t="n">
        <v>120.374</v>
      </c>
      <c r="I10" s="17" t="n">
        <v>120.707</v>
      </c>
      <c r="J10" s="17" t="n">
        <v>126.342</v>
      </c>
      <c r="K10" s="17" t="n">
        <v>154.713</v>
      </c>
      <c r="L10" s="17" t="n">
        <v>171.104</v>
      </c>
      <c r="M10" s="17" t="n">
        <v>202.033</v>
      </c>
    </row>
    <row r="11" customFormat="false" ht="12.75" hidden="false" customHeight="false" outlineLevel="0" collapsed="false">
      <c r="A11" s="15" t="s">
        <v>26</v>
      </c>
      <c r="B11" s="17" t="n">
        <v>177.878</v>
      </c>
      <c r="C11" s="17" t="n">
        <v>167.533</v>
      </c>
      <c r="D11" s="17" t="n">
        <v>169.726</v>
      </c>
      <c r="E11" s="17" t="n">
        <v>126.954</v>
      </c>
      <c r="F11" s="47" t="n">
        <v>102.302</v>
      </c>
      <c r="G11" s="17" t="n">
        <v>89.384</v>
      </c>
      <c r="H11" s="17" t="n">
        <v>79.8</v>
      </c>
      <c r="I11" s="17" t="n">
        <v>87.44</v>
      </c>
      <c r="J11" s="17" t="n">
        <v>105.417</v>
      </c>
      <c r="K11" s="17" t="n">
        <v>119.467</v>
      </c>
      <c r="L11" s="17" t="n">
        <v>133.781</v>
      </c>
      <c r="M11" s="17" t="n">
        <v>146.058</v>
      </c>
    </row>
    <row r="12" customFormat="false" ht="25.5" hidden="false" customHeight="false" outlineLevel="0" collapsed="false">
      <c r="A12" s="18" t="s">
        <v>27</v>
      </c>
      <c r="B12" s="14" t="n">
        <f aca="false">0.429</f>
        <v>0.429</v>
      </c>
      <c r="C12" s="14" t="n">
        <v>0.313</v>
      </c>
      <c r="D12" s="14" t="n">
        <v>0.365</v>
      </c>
      <c r="E12" s="14" t="n">
        <v>0.372</v>
      </c>
      <c r="F12" s="14" t="n">
        <v>0.108</v>
      </c>
      <c r="G12" s="14" t="n">
        <v>0.123</v>
      </c>
      <c r="H12" s="14" t="n">
        <v>0.057</v>
      </c>
      <c r="I12" s="14" t="n">
        <v>0.182</v>
      </c>
      <c r="J12" s="14" t="n">
        <v>0.143</v>
      </c>
      <c r="K12" s="14" t="n">
        <v>0.209</v>
      </c>
      <c r="L12" s="14" t="n">
        <v>0.214</v>
      </c>
      <c r="M12" s="14" t="n">
        <v>0.162</v>
      </c>
    </row>
    <row r="13" customFormat="false" ht="25.5" hidden="false" customHeight="false" outlineLevel="0" collapsed="false">
      <c r="A13" s="18" t="s">
        <v>28</v>
      </c>
      <c r="B13" s="14" t="n">
        <f aca="false">B6+B12</f>
        <v>222728.424</v>
      </c>
      <c r="C13" s="14" t="n">
        <f aca="false">C6+C12</f>
        <v>205169.548</v>
      </c>
      <c r="D13" s="14" t="n">
        <f aca="false">D6+D12</f>
        <v>229387.844</v>
      </c>
      <c r="E13" s="14" t="n">
        <f aca="false">E6+E12</f>
        <v>202378.089</v>
      </c>
      <c r="F13" s="14" t="n">
        <f aca="false">F6+F12</f>
        <v>206989.319</v>
      </c>
      <c r="G13" s="14" t="n">
        <f aca="false">G6+G12</f>
        <v>195631.787</v>
      </c>
      <c r="H13" s="14" t="n">
        <f aca="false">H6+H12</f>
        <v>205620.687</v>
      </c>
      <c r="I13" s="14" t="n">
        <f aca="false">I6+I12</f>
        <v>202509.228</v>
      </c>
      <c r="J13" s="14" t="n">
        <f aca="false">J6+J12</f>
        <v>195500.539</v>
      </c>
      <c r="K13" s="14" t="n">
        <f aca="false">K6+K12</f>
        <v>205088.907</v>
      </c>
      <c r="L13" s="14" t="n">
        <f aca="false">L6+L12</f>
        <v>215172.08</v>
      </c>
      <c r="M13" s="14" t="n">
        <f aca="false">M6+M12</f>
        <v>222487.461</v>
      </c>
      <c r="Q13" s="19"/>
    </row>
    <row r="14" customFormat="false" ht="12.75" hidden="false" customHeight="false" outlineLevel="0" collapsed="false">
      <c r="A14" s="8" t="s">
        <v>2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12" t="s">
        <v>21</v>
      </c>
      <c r="B15" s="14" t="n">
        <f aca="false">SUM(B16:B20)</f>
        <v>7816.727</v>
      </c>
      <c r="C15" s="14" t="n">
        <f aca="false">SUM(C16:C20)</f>
        <v>6334.864</v>
      </c>
      <c r="D15" s="14" t="n">
        <f aca="false">SUM(D16:D20)</f>
        <v>7769.231</v>
      </c>
      <c r="E15" s="14" t="n">
        <f aca="false">SUM(E16:E20)</f>
        <v>5813.844</v>
      </c>
      <c r="F15" s="14" t="n">
        <f aca="false">SUM(F16:F20)</f>
        <v>4720.248</v>
      </c>
      <c r="G15" s="14" t="n">
        <f aca="false">SUM(G16:G20)</f>
        <v>3324.841</v>
      </c>
      <c r="H15" s="14" t="n">
        <f aca="false">SUM(H16:H20)</f>
        <v>4177.213</v>
      </c>
      <c r="I15" s="14" t="n">
        <f aca="false">SUM(I16:I20)</f>
        <v>3996.437</v>
      </c>
      <c r="J15" s="14" t="n">
        <f aca="false">SUM(J16:J20)</f>
        <v>4793.355</v>
      </c>
      <c r="K15" s="14" t="n">
        <f aca="false">SUM(K16:K20)</f>
        <v>6270.317</v>
      </c>
      <c r="L15" s="14" t="n">
        <f aca="false">SUM(L16:L20)</f>
        <v>6699.502</v>
      </c>
      <c r="M15" s="14" t="n">
        <f aca="false">SUM(M16:M20)</f>
        <v>8247.439</v>
      </c>
    </row>
    <row r="16" customFormat="false" ht="12.75" hidden="false" customHeight="false" outlineLevel="0" collapsed="false">
      <c r="A16" s="15" t="s">
        <v>22</v>
      </c>
      <c r="B16" s="17" t="n">
        <v>0</v>
      </c>
      <c r="C16" s="17" t="n">
        <v>0</v>
      </c>
      <c r="D16" s="17" t="n">
        <v>0</v>
      </c>
      <c r="E16" s="17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</row>
    <row r="17" customFormat="false" ht="12.75" hidden="false" customHeight="false" outlineLevel="0" collapsed="false">
      <c r="A17" s="15" t="s">
        <v>23</v>
      </c>
      <c r="B17" s="17" t="n">
        <v>185.544</v>
      </c>
      <c r="C17" s="17" t="n">
        <v>164.722</v>
      </c>
      <c r="D17" s="17" t="n">
        <v>188.842</v>
      </c>
      <c r="E17" s="17" t="n">
        <v>126.582</v>
      </c>
      <c r="F17" s="64" t="n">
        <v>70.713</v>
      </c>
      <c r="G17" s="17" t="n">
        <v>24.739</v>
      </c>
      <c r="H17" s="17" t="n">
        <v>21.029</v>
      </c>
      <c r="I17" s="17" t="n">
        <v>17.936</v>
      </c>
      <c r="J17" s="17" t="n">
        <v>38.758</v>
      </c>
      <c r="K17" s="17" t="n">
        <v>108.647</v>
      </c>
      <c r="L17" s="17" t="n">
        <v>157.507</v>
      </c>
      <c r="M17" s="17" t="n">
        <v>169.257</v>
      </c>
    </row>
    <row r="18" customFormat="false" ht="12.75" hidden="false" customHeight="false" outlineLevel="0" collapsed="false">
      <c r="A18" s="15" t="s">
        <v>24</v>
      </c>
      <c r="B18" s="17" t="n">
        <v>3563.64</v>
      </c>
      <c r="C18" s="17" t="n">
        <v>3211.989</v>
      </c>
      <c r="D18" s="17" t="n">
        <v>3360.787</v>
      </c>
      <c r="E18" s="17" t="n">
        <v>2996.279</v>
      </c>
      <c r="F18" s="64" t="n">
        <v>2430.251</v>
      </c>
      <c r="G18" s="17" t="n">
        <v>1771.35</v>
      </c>
      <c r="H18" s="17" t="n">
        <v>1752.679</v>
      </c>
      <c r="I18" s="17" t="n">
        <v>1637.277</v>
      </c>
      <c r="J18" s="17" t="n">
        <v>2099.726</v>
      </c>
      <c r="K18" s="17" t="n">
        <v>2887.017</v>
      </c>
      <c r="L18" s="17" t="n">
        <v>3022.777</v>
      </c>
      <c r="M18" s="17" t="n">
        <v>3566.392</v>
      </c>
    </row>
    <row r="19" customFormat="false" ht="12.75" hidden="false" customHeight="false" outlineLevel="0" collapsed="false">
      <c r="A19" s="15" t="s">
        <v>25</v>
      </c>
      <c r="B19" s="17" t="n">
        <v>3111.121</v>
      </c>
      <c r="C19" s="17" t="n">
        <v>2763.881</v>
      </c>
      <c r="D19" s="17" t="n">
        <v>2525.95</v>
      </c>
      <c r="E19" s="17" t="n">
        <v>2137.025</v>
      </c>
      <c r="F19" s="64" t="n">
        <v>1623.947</v>
      </c>
      <c r="G19" s="17" t="n">
        <v>1324.524</v>
      </c>
      <c r="H19" s="17" t="n">
        <v>1310.345</v>
      </c>
      <c r="I19" s="17" t="n">
        <v>1227.673</v>
      </c>
      <c r="J19" s="17" t="n">
        <v>1724.895</v>
      </c>
      <c r="K19" s="17" t="n">
        <v>2291.612</v>
      </c>
      <c r="L19" s="17" t="n">
        <v>2544.919</v>
      </c>
      <c r="M19" s="17" t="n">
        <v>3060.346</v>
      </c>
    </row>
    <row r="20" customFormat="false" ht="12.75" hidden="false" customHeight="false" outlineLevel="0" collapsed="false">
      <c r="A20" s="15" t="s">
        <v>26</v>
      </c>
      <c r="B20" s="17" t="n">
        <v>956.422</v>
      </c>
      <c r="C20" s="17" t="n">
        <v>194.272</v>
      </c>
      <c r="D20" s="17" t="n">
        <v>1693.652</v>
      </c>
      <c r="E20" s="17" t="n">
        <v>553.958</v>
      </c>
      <c r="F20" s="64" t="n">
        <v>595.337</v>
      </c>
      <c r="G20" s="17" t="n">
        <v>204.228</v>
      </c>
      <c r="H20" s="17" t="n">
        <v>1093.16</v>
      </c>
      <c r="I20" s="17" t="n">
        <v>1113.551</v>
      </c>
      <c r="J20" s="17" t="n">
        <v>929.976</v>
      </c>
      <c r="K20" s="17" t="n">
        <v>983.041</v>
      </c>
      <c r="L20" s="17" t="n">
        <v>974.299</v>
      </c>
      <c r="M20" s="17" t="n">
        <v>1451.444</v>
      </c>
    </row>
    <row r="21" customFormat="false" ht="26.25" hidden="false" customHeight="true" outlineLevel="0" collapsed="false">
      <c r="A21" s="18" t="s">
        <v>27</v>
      </c>
      <c r="B21" s="14" t="n">
        <v>5750.949</v>
      </c>
      <c r="C21" s="14" t="n">
        <v>5389.806</v>
      </c>
      <c r="D21" s="14" t="n">
        <v>4624.1</v>
      </c>
      <c r="E21" s="14" t="n">
        <v>4465.576</v>
      </c>
      <c r="F21" s="45" t="n">
        <v>3879.066</v>
      </c>
      <c r="G21" s="14" t="n">
        <v>4087.938</v>
      </c>
      <c r="H21" s="14" t="n">
        <v>2960.738</v>
      </c>
      <c r="I21" s="14" t="n">
        <v>3410.086</v>
      </c>
      <c r="J21" s="14" t="n">
        <v>4532.368</v>
      </c>
      <c r="K21" s="14" t="n">
        <v>4739.574</v>
      </c>
      <c r="L21" s="14" t="n">
        <v>5081.212</v>
      </c>
      <c r="M21" s="14" t="n">
        <v>5256.006</v>
      </c>
    </row>
    <row r="22" customFormat="false" ht="25.5" hidden="false" customHeight="false" outlineLevel="0" collapsed="false">
      <c r="A22" s="18" t="s">
        <v>30</v>
      </c>
      <c r="B22" s="14" t="n">
        <f aca="false">B15+B21</f>
        <v>13567.676</v>
      </c>
      <c r="C22" s="14" t="n">
        <f aca="false">C15+C21</f>
        <v>11724.67</v>
      </c>
      <c r="D22" s="14" t="n">
        <f aca="false">D15+D21</f>
        <v>12393.331</v>
      </c>
      <c r="E22" s="14" t="n">
        <f aca="false">E15+E21</f>
        <v>10279.42</v>
      </c>
      <c r="F22" s="14" t="n">
        <f aca="false">F15+F21</f>
        <v>8599.314</v>
      </c>
      <c r="G22" s="14" t="n">
        <f aca="false">G15+G21</f>
        <v>7412.779</v>
      </c>
      <c r="H22" s="14" t="n">
        <f aca="false">H15+H21</f>
        <v>7137.951</v>
      </c>
      <c r="I22" s="14" t="n">
        <f aca="false">I15+I21</f>
        <v>7406.523</v>
      </c>
      <c r="J22" s="14" t="n">
        <f aca="false">J15+J21</f>
        <v>9325.723</v>
      </c>
      <c r="K22" s="14" t="n">
        <f aca="false">K15+K21</f>
        <v>11009.891</v>
      </c>
      <c r="L22" s="14" t="n">
        <f aca="false">L15+L21</f>
        <v>11780.714</v>
      </c>
      <c r="M22" s="14" t="n">
        <f aca="false">M15+M21</f>
        <v>13503.445</v>
      </c>
    </row>
    <row r="23" customFormat="false" ht="12.75" hidden="false" customHeight="false" outlineLevel="0" collapsed="false">
      <c r="A23" s="8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12" t="s">
        <v>21</v>
      </c>
      <c r="B24" s="14" t="n">
        <f aca="false">SUM(B25:B29)</f>
        <v>27.708</v>
      </c>
      <c r="C24" s="14" t="n">
        <f aca="false">SUM(C25:C29)</f>
        <v>25.358</v>
      </c>
      <c r="D24" s="14" t="n">
        <f aca="false">SUM(D25:D29)</f>
        <v>24.739</v>
      </c>
      <c r="E24" s="14" t="n">
        <f aca="false">SUM(E25:E29)</f>
        <v>22.451</v>
      </c>
      <c r="F24" s="14" t="n">
        <f aca="false">SUM(F25:F29)</f>
        <v>13.73</v>
      </c>
      <c r="G24" s="14" t="n">
        <f aca="false">SUM(G25:G29)</f>
        <v>6.989</v>
      </c>
      <c r="H24" s="14" t="n">
        <f aca="false">SUM(H25:H29)</f>
        <v>8.473</v>
      </c>
      <c r="I24" s="14" t="n">
        <f aca="false">SUM(I25:I29)</f>
        <v>7.484</v>
      </c>
      <c r="J24" s="14" t="n">
        <f aca="false">SUM(J25:J29)</f>
        <v>13.483</v>
      </c>
      <c r="K24" s="14" t="n">
        <f aca="false">SUM(K25:K29)</f>
        <v>22.265</v>
      </c>
      <c r="L24" s="14" t="n">
        <f aca="false">SUM(L25:L29)</f>
        <v>22.451</v>
      </c>
      <c r="M24" s="14" t="n">
        <f aca="false">SUM(M25:M29)</f>
        <v>25.048</v>
      </c>
    </row>
    <row r="25" customFormat="false" ht="12.75" hidden="false" customHeight="false" outlineLevel="0" collapsed="false">
      <c r="A25" s="15" t="s">
        <v>2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2.75" hidden="false" customHeight="false" outlineLevel="0" collapsed="false">
      <c r="A26" s="15" t="s">
        <v>2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12.75" hidden="false" customHeight="false" outlineLevel="0" collapsed="false">
      <c r="A27" s="15" t="s">
        <v>24</v>
      </c>
      <c r="B27" s="17" t="n">
        <v>26.291</v>
      </c>
      <c r="C27" s="17" t="n">
        <v>24.061</v>
      </c>
      <c r="D27" s="17" t="n">
        <v>23.474</v>
      </c>
      <c r="E27" s="17" t="n">
        <v>21.303</v>
      </c>
      <c r="F27" s="17" t="n">
        <v>13.028</v>
      </c>
      <c r="G27" s="17" t="n">
        <v>6.632</v>
      </c>
      <c r="H27" s="17" t="n">
        <v>8.04</v>
      </c>
      <c r="I27" s="17" t="n">
        <v>7.101</v>
      </c>
      <c r="J27" s="17" t="n">
        <v>12.794</v>
      </c>
      <c r="K27" s="17" t="n">
        <v>21.127</v>
      </c>
      <c r="L27" s="17" t="n">
        <v>21.303</v>
      </c>
      <c r="M27" s="17" t="n">
        <v>23.768</v>
      </c>
    </row>
    <row r="28" customFormat="false" ht="12.75" hidden="false" customHeight="false" outlineLevel="0" collapsed="false">
      <c r="A28" s="15" t="s">
        <v>25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</row>
    <row r="29" customFormat="false" ht="12.75" hidden="false" customHeight="false" outlineLevel="0" collapsed="false">
      <c r="A29" s="15" t="s">
        <v>26</v>
      </c>
      <c r="B29" s="17" t="n">
        <v>1.417</v>
      </c>
      <c r="C29" s="17" t="n">
        <v>1.297</v>
      </c>
      <c r="D29" s="17" t="n">
        <v>1.265</v>
      </c>
      <c r="E29" s="17" t="n">
        <v>1.148</v>
      </c>
      <c r="F29" s="17" t="n">
        <v>0.702</v>
      </c>
      <c r="G29" s="17" t="n">
        <v>0.357</v>
      </c>
      <c r="H29" s="17" t="n">
        <v>0.433</v>
      </c>
      <c r="I29" s="17" t="n">
        <v>0.383</v>
      </c>
      <c r="J29" s="17" t="n">
        <v>0.689</v>
      </c>
      <c r="K29" s="17" t="n">
        <v>1.138</v>
      </c>
      <c r="L29" s="17" t="n">
        <v>1.148</v>
      </c>
      <c r="M29" s="17" t="n">
        <v>1.28</v>
      </c>
    </row>
    <row r="30" customFormat="false" ht="25.5" hidden="false" customHeight="false" outlineLevel="0" collapsed="false">
      <c r="A30" s="18" t="s">
        <v>27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12.75" hidden="false" customHeight="false" outlineLevel="0" collapsed="false">
      <c r="A31" s="18" t="s">
        <v>52</v>
      </c>
      <c r="B31" s="14" t="n">
        <f aca="false">B24+B30</f>
        <v>27.708</v>
      </c>
      <c r="C31" s="14" t="n">
        <f aca="false">C24+C30</f>
        <v>25.358</v>
      </c>
      <c r="D31" s="14" t="n">
        <f aca="false">D24+D30</f>
        <v>24.739</v>
      </c>
      <c r="E31" s="14" t="n">
        <f aca="false">E24+E30</f>
        <v>22.451</v>
      </c>
      <c r="F31" s="14" t="n">
        <f aca="false">F24+F30</f>
        <v>13.73</v>
      </c>
      <c r="G31" s="14" t="n">
        <f aca="false">G24+G30</f>
        <v>6.989</v>
      </c>
      <c r="H31" s="14" t="n">
        <f aca="false">H24+H30</f>
        <v>8.473</v>
      </c>
      <c r="I31" s="14" t="n">
        <f aca="false">I24+I30</f>
        <v>7.484</v>
      </c>
      <c r="J31" s="14" t="n">
        <f aca="false">J24+J30</f>
        <v>13.483</v>
      </c>
      <c r="K31" s="14" t="n">
        <f aca="false">K24+K30</f>
        <v>22.265</v>
      </c>
      <c r="L31" s="14" t="n">
        <f aca="false">L24+L30</f>
        <v>22.451</v>
      </c>
      <c r="M31" s="14" t="n">
        <f aca="false">M24+M30</f>
        <v>25.048</v>
      </c>
    </row>
    <row r="32" customFormat="false" ht="12.75" hidden="false" customHeight="false" outlineLevel="0" collapsed="false">
      <c r="A32" s="22" t="s">
        <v>53</v>
      </c>
      <c r="B32" s="24" t="n">
        <f aca="false">B31+B22+B13</f>
        <v>236323.808</v>
      </c>
      <c r="C32" s="24" t="n">
        <f aca="false">C31+C22+C13</f>
        <v>216919.576</v>
      </c>
      <c r="D32" s="24" t="n">
        <f aca="false">D31+D22+D13</f>
        <v>241805.914</v>
      </c>
      <c r="E32" s="24" t="n">
        <f aca="false">E31+E22+E13</f>
        <v>212679.96</v>
      </c>
      <c r="F32" s="24" t="n">
        <f aca="false">F31+F22+F13</f>
        <v>215602.363</v>
      </c>
      <c r="G32" s="24" t="n">
        <f aca="false">G31+G22+G13</f>
        <v>203051.555</v>
      </c>
      <c r="H32" s="24" t="n">
        <f aca="false">H31+H22+H13</f>
        <v>212767.111</v>
      </c>
      <c r="I32" s="24" t="n">
        <f aca="false">I31+I22+I13</f>
        <v>209923.235</v>
      </c>
      <c r="J32" s="24" t="n">
        <f aca="false">J31+J22+J13</f>
        <v>204839.745</v>
      </c>
      <c r="K32" s="24" t="n">
        <f aca="false">K31+K22+K13</f>
        <v>216121.063</v>
      </c>
      <c r="L32" s="24" t="n">
        <f aca="false">L31+L22+L13</f>
        <v>226975.245</v>
      </c>
      <c r="M32" s="24" t="n">
        <f aca="false">M31+M22+M13</f>
        <v>236015.954</v>
      </c>
    </row>
    <row r="33" customFormat="false" ht="12.75" hidden="false" customHeight="false" outlineLevel="0" collapsed="false">
      <c r="A33" s="25" t="s">
        <v>34</v>
      </c>
      <c r="B33" s="27" t="n">
        <f aca="false">B12+B21</f>
        <v>5751.378</v>
      </c>
      <c r="C33" s="27" t="n">
        <f aca="false">C12+C21</f>
        <v>5390.119</v>
      </c>
      <c r="D33" s="27" t="n">
        <f aca="false">D12+D21</f>
        <v>4624.465</v>
      </c>
      <c r="E33" s="27" t="n">
        <f aca="false">E12+E21</f>
        <v>4465.948</v>
      </c>
      <c r="F33" s="27" t="n">
        <f aca="false">F12+F21</f>
        <v>3879.174</v>
      </c>
      <c r="G33" s="27" t="n">
        <f aca="false">G12+G21</f>
        <v>4088.061</v>
      </c>
      <c r="H33" s="27" t="n">
        <f aca="false">H12+H21</f>
        <v>2960.795</v>
      </c>
      <c r="I33" s="27" t="n">
        <f aca="false">I12+I21</f>
        <v>3410.268</v>
      </c>
      <c r="J33" s="27" t="n">
        <f aca="false">J12+J21</f>
        <v>4532.511</v>
      </c>
      <c r="K33" s="27" t="n">
        <f aca="false">K12+K21</f>
        <v>4739.783</v>
      </c>
      <c r="L33" s="27" t="n">
        <f aca="false">L12+L21</f>
        <v>5081.426</v>
      </c>
      <c r="M33" s="27" t="n">
        <f aca="false">M12+M21</f>
        <v>5256.168</v>
      </c>
    </row>
    <row r="34" customFormat="false" ht="35.25" hidden="false" customHeight="true" outlineLevel="0" collapsed="false">
      <c r="A34" s="29" t="s">
        <v>35</v>
      </c>
      <c r="B34" s="29"/>
      <c r="C34" s="65"/>
      <c r="D34" s="65"/>
      <c r="E34" s="66" t="s">
        <v>36</v>
      </c>
      <c r="F34" s="66"/>
      <c r="G34" s="67"/>
      <c r="H34" s="28"/>
      <c r="I34" s="28"/>
      <c r="J34" s="28"/>
      <c r="K34" s="28"/>
      <c r="L34" s="28"/>
      <c r="M34" s="28"/>
    </row>
    <row r="35" customFormat="false" ht="24.75" hidden="true" customHeight="true" outlineLevel="0" collapsed="false">
      <c r="A35" s="29" t="s">
        <v>54</v>
      </c>
      <c r="B35" s="29"/>
      <c r="C35" s="65"/>
      <c r="D35" s="65"/>
      <c r="G35" s="67"/>
      <c r="H35" s="66" t="s">
        <v>55</v>
      </c>
      <c r="I35" s="66"/>
    </row>
    <row r="36" customFormat="false" ht="12.75" hidden="false" customHeight="false" outlineLevel="0" collapsed="false">
      <c r="A36" s="68"/>
    </row>
    <row r="37" customFormat="false" ht="15" hidden="false" customHeight="fals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69"/>
    </row>
    <row r="38" customFormat="false" ht="1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 t="s">
        <v>69</v>
      </c>
      <c r="M46" s="36"/>
    </row>
    <row r="48" customFormat="false" ht="12.75" hidden="false" customHeight="false" outlineLevel="0" collapsed="false">
      <c r="L48" s="0" t="s">
        <v>69</v>
      </c>
    </row>
  </sheetData>
  <mergeCells count="6">
    <mergeCell ref="A1:L1"/>
    <mergeCell ref="A3:A4"/>
    <mergeCell ref="A34:B34"/>
    <mergeCell ref="E34:F34"/>
    <mergeCell ref="A35:B35"/>
    <mergeCell ref="H35:I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5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17.56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15.7"/>
    <col collapsed="false" customWidth="true" hidden="false" outlineLevel="0" max="18" min="16" style="0" width="14.56"/>
  </cols>
  <sheetData>
    <row r="1" customFormat="false" ht="45.75" hidden="false" customHeight="true" outlineLevel="0" collapsed="false">
      <c r="A1" s="70" t="s">
        <v>70</v>
      </c>
      <c r="B1" s="70"/>
      <c r="C1" s="70"/>
      <c r="D1" s="70"/>
      <c r="E1" s="70"/>
      <c r="F1" s="70"/>
      <c r="G1" s="70"/>
      <c r="H1" s="2"/>
      <c r="I1" s="2"/>
      <c r="J1" s="2"/>
      <c r="K1" s="2"/>
    </row>
    <row r="2" customFormat="false" ht="13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71</v>
      </c>
      <c r="M2" s="6" t="s">
        <v>72</v>
      </c>
      <c r="N2" s="6" t="s">
        <v>73</v>
      </c>
      <c r="O2" s="6" t="s">
        <v>74</v>
      </c>
      <c r="P2" s="6" t="s">
        <v>75</v>
      </c>
      <c r="Q2" s="6" t="s">
        <v>76</v>
      </c>
      <c r="R2" s="6" t="s">
        <v>77</v>
      </c>
    </row>
    <row r="3" customFormat="false" ht="25.5" hidden="false" customHeight="false" outlineLevel="0" collapsed="false">
      <c r="A3" s="4"/>
      <c r="B3" s="7" t="s">
        <v>78</v>
      </c>
      <c r="C3" s="7" t="s">
        <v>78</v>
      </c>
      <c r="D3" s="7" t="s">
        <v>78</v>
      </c>
      <c r="E3" s="7" t="s">
        <v>78</v>
      </c>
      <c r="F3" s="7" t="s">
        <v>78</v>
      </c>
      <c r="G3" s="7" t="s">
        <v>78</v>
      </c>
      <c r="H3" s="7" t="s">
        <v>78</v>
      </c>
      <c r="I3" s="7" t="s">
        <v>78</v>
      </c>
      <c r="J3" s="7" t="s">
        <v>78</v>
      </c>
      <c r="K3" s="7" t="s">
        <v>78</v>
      </c>
      <c r="L3" s="7" t="s">
        <v>78</v>
      </c>
      <c r="M3" s="7" t="s">
        <v>78</v>
      </c>
      <c r="N3" s="7" t="s">
        <v>78</v>
      </c>
      <c r="O3" s="7" t="s">
        <v>78</v>
      </c>
      <c r="P3" s="7" t="s">
        <v>78</v>
      </c>
      <c r="Q3" s="7" t="s">
        <v>78</v>
      </c>
      <c r="R3" s="7" t="s">
        <v>78</v>
      </c>
    </row>
    <row r="4" customFormat="false" ht="12.75" hidden="false" customHeight="false" outlineLevel="0" collapsed="false">
      <c r="A4" s="8" t="s">
        <v>79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2" t="s">
        <v>21</v>
      </c>
      <c r="B5" s="14" t="n">
        <f aca="false">B6+B7+B8+B9+B10</f>
        <v>317.532</v>
      </c>
      <c r="C5" s="14" t="n">
        <f aca="false">C6+C7+C8+C9</f>
        <v>322.226</v>
      </c>
      <c r="D5" s="14" t="n">
        <f aca="false">D6+D7+D8+D9</f>
        <v>324.03</v>
      </c>
      <c r="E5" s="14" t="n">
        <f aca="false">E6+E7+E8+E9</f>
        <v>346.542</v>
      </c>
      <c r="F5" s="14" t="n">
        <f aca="false">F6+F7+F8+F9</f>
        <v>348.653</v>
      </c>
      <c r="G5" s="14" t="n">
        <f aca="false">G6+G7+G8+G9+G10</f>
        <v>334.599</v>
      </c>
      <c r="H5" s="14" t="n">
        <f aca="false">H6+H7+H8+H9+H10</f>
        <v>342.82</v>
      </c>
      <c r="I5" s="14" t="n">
        <f aca="false">I6+I7+I8+I9+I10</f>
        <v>326.209</v>
      </c>
      <c r="J5" s="14" t="n">
        <f aca="false">J6+J7+J8+J9+J10</f>
        <v>308.22</v>
      </c>
      <c r="K5" s="14" t="n">
        <f aca="false">K6+K7+K8+K9+K10</f>
        <v>308.603</v>
      </c>
      <c r="L5" s="14" t="n">
        <f aca="false">L6+L7+L8+L9+L10</f>
        <v>300.068</v>
      </c>
      <c r="M5" s="14" t="n">
        <f aca="false">M6+M7+M8+M9+M10</f>
        <v>321.16</v>
      </c>
      <c r="N5" s="14" t="n">
        <f aca="false">N6+N7+N8+N9+N10</f>
        <v>305.845</v>
      </c>
      <c r="O5" s="14" t="n">
        <f aca="false">O6+O7+O8+O9+O10</f>
        <v>305.34</v>
      </c>
      <c r="P5" s="14" t="n">
        <f aca="false">P6+P7+P8+P9+P10</f>
        <v>324.552</v>
      </c>
      <c r="Q5" s="14" t="n">
        <f aca="false">Q6+Q7+Q8+Q9+Q10</f>
        <v>327.047</v>
      </c>
      <c r="R5" s="14" t="n">
        <f aca="false">R6+R7+R8+R9+R10</f>
        <v>338.431</v>
      </c>
    </row>
    <row r="6" customFormat="false" ht="12.75" hidden="false" customHeight="false" outlineLevel="0" collapsed="false">
      <c r="A6" s="15" t="s">
        <v>22</v>
      </c>
      <c r="B6" s="17" t="n">
        <v>313.072</v>
      </c>
      <c r="C6" s="17" t="n">
        <v>317.986</v>
      </c>
      <c r="D6" s="17" t="n">
        <v>319.289</v>
      </c>
      <c r="E6" s="17" t="n">
        <v>341.067</v>
      </c>
      <c r="F6" s="17" t="n">
        <v>342.66</v>
      </c>
      <c r="G6" s="17" t="n">
        <v>331.827</v>
      </c>
      <c r="H6" s="17" t="n">
        <v>340.159</v>
      </c>
      <c r="I6" s="17" t="n">
        <v>323.798</v>
      </c>
      <c r="J6" s="17" t="n">
        <v>306.218</v>
      </c>
      <c r="K6" s="17" t="n">
        <v>306.8</v>
      </c>
      <c r="L6" s="17" t="n">
        <v>298.526</v>
      </c>
      <c r="M6" s="17" t="n">
        <v>319.638</v>
      </c>
      <c r="N6" s="17" t="n">
        <v>304.232</v>
      </c>
      <c r="O6" s="17" t="n">
        <v>303.71</v>
      </c>
      <c r="P6" s="17" t="n">
        <v>322.351</v>
      </c>
      <c r="Q6" s="17" t="n">
        <v>324.776</v>
      </c>
      <c r="R6" s="17" t="n">
        <v>335.718</v>
      </c>
    </row>
    <row r="7" customFormat="false" ht="12.75" hidden="false" customHeight="false" outlineLevel="0" collapsed="false">
      <c r="A7" s="15" t="s">
        <v>23</v>
      </c>
      <c r="B7" s="17" t="n">
        <v>4.46</v>
      </c>
      <c r="C7" s="17" t="n">
        <v>4.24</v>
      </c>
      <c r="D7" s="17" t="n">
        <v>4.741</v>
      </c>
      <c r="E7" s="17" t="n">
        <v>5.475</v>
      </c>
      <c r="F7" s="17" t="n">
        <v>5.993</v>
      </c>
      <c r="G7" s="17" t="n">
        <v>2.772</v>
      </c>
      <c r="H7" s="17" t="n">
        <v>2.661</v>
      </c>
      <c r="I7" s="17" t="n">
        <v>2.411</v>
      </c>
      <c r="J7" s="17" t="n">
        <v>2.002</v>
      </c>
      <c r="K7" s="17" t="n">
        <v>1.803</v>
      </c>
      <c r="L7" s="17" t="n">
        <v>1.542</v>
      </c>
      <c r="M7" s="17" t="n">
        <v>1.522</v>
      </c>
      <c r="N7" s="17" t="n">
        <v>1.613</v>
      </c>
      <c r="O7" s="17" t="n">
        <v>1.63</v>
      </c>
      <c r="P7" s="17" t="n">
        <v>2.201</v>
      </c>
      <c r="Q7" s="17" t="n">
        <v>2.271</v>
      </c>
      <c r="R7" s="17" t="n">
        <v>2.713</v>
      </c>
    </row>
    <row r="8" customFormat="false" ht="12.75" hidden="false" customHeight="false" outlineLevel="0" collapsed="false">
      <c r="A8" s="15" t="s">
        <v>24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</row>
    <row r="9" customFormat="false" ht="12.75" hidden="false" customHeight="false" outlineLevel="0" collapsed="false">
      <c r="A9" s="15" t="s">
        <v>25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  <row r="10" customFormat="false" ht="12.75" hidden="false" customHeight="false" outlineLevel="0" collapsed="false">
      <c r="A10" s="15" t="s">
        <v>26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</row>
    <row r="11" customFormat="false" ht="25.5" hidden="false" customHeight="false" outlineLevel="0" collapsed="false">
      <c r="A11" s="18" t="s">
        <v>2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</row>
    <row r="12" customFormat="false" ht="25.5" hidden="false" customHeight="false" outlineLevel="0" collapsed="false">
      <c r="A12" s="18" t="s">
        <v>28</v>
      </c>
      <c r="B12" s="14" t="n">
        <f aca="false">B5+B11</f>
        <v>317.532</v>
      </c>
      <c r="C12" s="14" t="n">
        <f aca="false">C5+C11</f>
        <v>322.226</v>
      </c>
      <c r="D12" s="14" t="n">
        <f aca="false">D5+D11</f>
        <v>324.03</v>
      </c>
      <c r="E12" s="14" t="n">
        <f aca="false">E5+E11</f>
        <v>346.542</v>
      </c>
      <c r="F12" s="14" t="n">
        <f aca="false">F5+F11</f>
        <v>348.653</v>
      </c>
      <c r="G12" s="14" t="n">
        <f aca="false">G5+G11</f>
        <v>334.599</v>
      </c>
      <c r="H12" s="14" t="n">
        <f aca="false">H5+H11</f>
        <v>342.82</v>
      </c>
      <c r="I12" s="14" t="n">
        <f aca="false">I5+I11</f>
        <v>326.209</v>
      </c>
      <c r="J12" s="14" t="n">
        <f aca="false">J5+J11</f>
        <v>308.22</v>
      </c>
      <c r="K12" s="14" t="n">
        <f aca="false">K5+K11</f>
        <v>308.603</v>
      </c>
      <c r="L12" s="14" t="n">
        <f aca="false">L5+L11</f>
        <v>300.068</v>
      </c>
      <c r="M12" s="14" t="n">
        <f aca="false">M5+M11</f>
        <v>321.16</v>
      </c>
      <c r="N12" s="14" t="n">
        <f aca="false">N5+N11</f>
        <v>305.845</v>
      </c>
      <c r="O12" s="14" t="n">
        <f aca="false">O5+O11</f>
        <v>305.34</v>
      </c>
      <c r="P12" s="14" t="n">
        <f aca="false">P5+P11</f>
        <v>324.552</v>
      </c>
      <c r="Q12" s="14" t="n">
        <f aca="false">Q5+Q11</f>
        <v>327.047</v>
      </c>
      <c r="R12" s="14" t="n">
        <f aca="false">R5+R11</f>
        <v>338.431</v>
      </c>
    </row>
    <row r="13" customFormat="false" ht="25.5" hidden="false" customHeight="false" outlineLevel="0" collapsed="false">
      <c r="A13" s="22" t="s">
        <v>80</v>
      </c>
      <c r="B13" s="24" t="n">
        <f aca="false">B12</f>
        <v>317.532</v>
      </c>
      <c r="C13" s="24" t="n">
        <f aca="false">C12</f>
        <v>322.226</v>
      </c>
      <c r="D13" s="24" t="n">
        <f aca="false">D12</f>
        <v>324.03</v>
      </c>
      <c r="E13" s="24" t="n">
        <f aca="false">E12</f>
        <v>346.542</v>
      </c>
      <c r="F13" s="24" t="n">
        <f aca="false">F12</f>
        <v>348.653</v>
      </c>
      <c r="G13" s="24" t="n">
        <f aca="false">G12</f>
        <v>334.599</v>
      </c>
      <c r="H13" s="24" t="n">
        <f aca="false">H12</f>
        <v>342.82</v>
      </c>
      <c r="I13" s="24" t="n">
        <f aca="false">I12</f>
        <v>326.209</v>
      </c>
      <c r="J13" s="24" t="n">
        <f aca="false">J12</f>
        <v>308.22</v>
      </c>
      <c r="K13" s="24" t="n">
        <f aca="false">K12</f>
        <v>308.603</v>
      </c>
      <c r="L13" s="24" t="n">
        <f aca="false">L12</f>
        <v>300.068</v>
      </c>
      <c r="M13" s="24" t="n">
        <f aca="false">M12</f>
        <v>321.16</v>
      </c>
      <c r="N13" s="24" t="n">
        <f aca="false">N12</f>
        <v>305.845</v>
      </c>
      <c r="O13" s="24" t="n">
        <f aca="false">O12</f>
        <v>305.34</v>
      </c>
      <c r="P13" s="24" t="n">
        <f aca="false">P12</f>
        <v>324.552</v>
      </c>
      <c r="Q13" s="24" t="n">
        <f aca="false">Q12</f>
        <v>327.047</v>
      </c>
      <c r="R13" s="24" t="n">
        <f aca="false">R12</f>
        <v>338.431</v>
      </c>
    </row>
    <row r="14" customFormat="false" ht="12.75" hidden="false" customHeight="false" outlineLevel="0" collapsed="false">
      <c r="A14" s="25" t="s">
        <v>34</v>
      </c>
      <c r="B14" s="27" t="n">
        <f aca="false">B11</f>
        <v>0</v>
      </c>
      <c r="C14" s="27" t="n">
        <f aca="false">C11</f>
        <v>0</v>
      </c>
      <c r="D14" s="27" t="n">
        <f aca="false">D11</f>
        <v>0</v>
      </c>
      <c r="E14" s="27" t="n">
        <f aca="false">E11</f>
        <v>0</v>
      </c>
      <c r="F14" s="27" t="n">
        <f aca="false">F11</f>
        <v>0</v>
      </c>
      <c r="G14" s="27" t="n">
        <f aca="false">G11</f>
        <v>0</v>
      </c>
      <c r="H14" s="27" t="n">
        <f aca="false">H11</f>
        <v>0</v>
      </c>
      <c r="I14" s="27" t="n">
        <f aca="false">I11</f>
        <v>0</v>
      </c>
      <c r="J14" s="27" t="n">
        <f aca="false">J11</f>
        <v>0</v>
      </c>
      <c r="K14" s="27" t="n">
        <f aca="false">K11</f>
        <v>0</v>
      </c>
      <c r="L14" s="27" t="n">
        <f aca="false">L11</f>
        <v>0</v>
      </c>
      <c r="M14" s="27" t="n">
        <f aca="false">M11</f>
        <v>0</v>
      </c>
      <c r="N14" s="27" t="n">
        <f aca="false">N11</f>
        <v>0</v>
      </c>
      <c r="O14" s="27" t="n">
        <f aca="false">O11</f>
        <v>0</v>
      </c>
      <c r="P14" s="27" t="n">
        <f aca="false">P11</f>
        <v>0</v>
      </c>
      <c r="Q14" s="27" t="n">
        <f aca="false">Q11</f>
        <v>0</v>
      </c>
      <c r="R14" s="27" t="n">
        <f aca="false">R11</f>
        <v>0</v>
      </c>
    </row>
    <row r="16" customFormat="false" ht="63" hidden="false" customHeight="true" outlineLevel="0" collapsed="false">
      <c r="A16" s="28"/>
      <c r="B16" s="28"/>
      <c r="C16" s="28"/>
      <c r="D16" s="29"/>
      <c r="E16" s="29"/>
      <c r="F16" s="30"/>
      <c r="G16" s="3"/>
      <c r="H16" s="3"/>
      <c r="I16" s="29" t="s">
        <v>35</v>
      </c>
      <c r="J16" s="29"/>
      <c r="K16" s="31"/>
      <c r="L16" s="31"/>
      <c r="M16" s="29" t="s">
        <v>36</v>
      </c>
      <c r="N16" s="29"/>
    </row>
    <row r="18" customFormat="false" ht="60" hidden="false" customHeight="false" outlineLevel="0" collapsed="false">
      <c r="A18" s="32" t="s">
        <v>81</v>
      </c>
      <c r="B18" s="33"/>
      <c r="C18" s="33"/>
      <c r="D18" s="33"/>
      <c r="E18" s="33"/>
      <c r="F18" s="33"/>
      <c r="G18" s="34"/>
      <c r="H18" s="34"/>
      <c r="I18" s="34"/>
      <c r="J18" s="34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false" outlineLevel="0" collapsed="false">
      <c r="B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B23" s="36"/>
      <c r="C23" s="37"/>
    </row>
    <row r="24" customFormat="false" ht="12.75" hidden="false" customHeight="false" outlineLevel="0" collapsed="false">
      <c r="C24" s="37"/>
    </row>
    <row r="25" customFormat="false" ht="12.75" hidden="false" customHeight="false" outlineLevel="0" collapsed="false">
      <c r="C25" s="37"/>
    </row>
    <row r="26" customFormat="false" ht="12.75" hidden="false" customHeight="false" outlineLevel="0" collapsed="false">
      <c r="C26" s="37"/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C28" s="37"/>
    </row>
    <row r="29" customFormat="false" ht="12.75" hidden="false" customHeight="false" outlineLevel="0" collapsed="false">
      <c r="C29" s="37"/>
    </row>
  </sheetData>
  <mergeCells count="5">
    <mergeCell ref="A1:G1"/>
    <mergeCell ref="A2:A3"/>
    <mergeCell ref="D16:E16"/>
    <mergeCell ref="I16:J16"/>
    <mergeCell ref="M16:N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3" min="11" style="0" width="14.56"/>
  </cols>
  <sheetData>
    <row r="1" customFormat="false" ht="45.75" hidden="false" customHeight="true" outlineLevel="0" collapsed="false">
      <c r="A1" s="70" t="s">
        <v>8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3.15" hidden="false" customHeight="true" outlineLevel="0" collapsed="false">
      <c r="A2" s="4" t="s">
        <v>1</v>
      </c>
      <c r="B2" s="5" t="s">
        <v>83</v>
      </c>
      <c r="C2" s="5" t="s">
        <v>84</v>
      </c>
      <c r="D2" s="5" t="s">
        <v>85</v>
      </c>
      <c r="E2" s="6" t="s">
        <v>86</v>
      </c>
      <c r="F2" s="6" t="s">
        <v>87</v>
      </c>
      <c r="G2" s="6" t="s">
        <v>43</v>
      </c>
      <c r="H2" s="6" t="s">
        <v>44</v>
      </c>
      <c r="I2" s="6" t="s">
        <v>45</v>
      </c>
      <c r="J2" s="6" t="s">
        <v>46</v>
      </c>
      <c r="K2" s="6" t="s">
        <v>47</v>
      </c>
      <c r="L2" s="6" t="s">
        <v>48</v>
      </c>
      <c r="M2" s="6" t="s">
        <v>49</v>
      </c>
    </row>
    <row r="3" customFormat="false" ht="25.5" hidden="false" customHeight="false" outlineLevel="0" collapsed="false">
      <c r="A3" s="4"/>
      <c r="B3" s="7" t="s">
        <v>78</v>
      </c>
      <c r="C3" s="7" t="s">
        <v>78</v>
      </c>
      <c r="D3" s="7" t="s">
        <v>78</v>
      </c>
      <c r="E3" s="7" t="s">
        <v>78</v>
      </c>
      <c r="F3" s="7" t="s">
        <v>78</v>
      </c>
      <c r="G3" s="7" t="s">
        <v>78</v>
      </c>
      <c r="H3" s="7" t="s">
        <v>78</v>
      </c>
      <c r="I3" s="7" t="s">
        <v>78</v>
      </c>
      <c r="J3" s="7" t="s">
        <v>78</v>
      </c>
      <c r="K3" s="7" t="s">
        <v>78</v>
      </c>
      <c r="L3" s="7" t="s">
        <v>78</v>
      </c>
      <c r="M3" s="7" t="s">
        <v>78</v>
      </c>
    </row>
    <row r="4" customFormat="false" ht="12.75" hidden="false" customHeight="false" outlineLevel="0" collapsed="false">
      <c r="A4" s="8" t="s">
        <v>7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2" t="s">
        <v>21</v>
      </c>
      <c r="B5" s="14" t="n">
        <f aca="false">B6+B7+B8+B9+B10</f>
        <v>336.325</v>
      </c>
      <c r="C5" s="14" t="n">
        <f aca="false">C6+C7+C8+C9+C10</f>
        <v>335.964</v>
      </c>
      <c r="D5" s="14" t="n">
        <f aca="false">D6+D7+D8+D9+D10</f>
        <v>313.705</v>
      </c>
      <c r="E5" s="14" t="n">
        <f aca="false">E6+E7+E8+E9+E10</f>
        <v>288.667</v>
      </c>
      <c r="F5" s="14" t="n">
        <f aca="false">F6+F7+F8+F9+F10</f>
        <v>284.493</v>
      </c>
      <c r="G5" s="14" t="n">
        <f aca="false">G6+G7+G8+G9+G10</f>
        <v>281.575</v>
      </c>
      <c r="H5" s="14" t="n">
        <f aca="false">H6+H7+H8+H9+H10</f>
        <v>274.065</v>
      </c>
      <c r="I5" s="14" t="n">
        <f aca="false">I6+I7+I8+I9+I10</f>
        <v>277.086</v>
      </c>
      <c r="J5" s="14" t="n">
        <f aca="false">J6+J7+J8+J9+J10</f>
        <v>279.805</v>
      </c>
      <c r="K5" s="14" t="n">
        <f aca="false">K6+K7+K8+K9+K10</f>
        <v>287.418</v>
      </c>
      <c r="L5" s="14" t="n">
        <f aca="false">L6+L7+L8+L9+L10</f>
        <v>305.963</v>
      </c>
      <c r="M5" s="14" t="n">
        <f aca="false">M6+M7+M8+M9+M10</f>
        <v>319.481</v>
      </c>
    </row>
    <row r="6" customFormat="false" ht="12.75" hidden="false" customHeight="false" outlineLevel="0" collapsed="false">
      <c r="A6" s="15" t="s">
        <v>22</v>
      </c>
      <c r="B6" s="17" t="n">
        <v>333.59</v>
      </c>
      <c r="C6" s="17" t="n">
        <v>333.162</v>
      </c>
      <c r="D6" s="17" t="n">
        <v>311.154</v>
      </c>
      <c r="E6" s="17" t="n">
        <v>286.592</v>
      </c>
      <c r="F6" s="17" t="n">
        <v>282.667</v>
      </c>
      <c r="G6" s="17" t="n">
        <v>279.762</v>
      </c>
      <c r="H6" s="17" t="n">
        <v>272.535</v>
      </c>
      <c r="I6" s="17" t="n">
        <v>275.363</v>
      </c>
      <c r="J6" s="17" t="n">
        <v>279.805</v>
      </c>
      <c r="K6" s="17" t="n">
        <v>287.418</v>
      </c>
      <c r="L6" s="17" t="n">
        <v>305.963</v>
      </c>
      <c r="M6" s="17" t="n">
        <v>319.481</v>
      </c>
    </row>
    <row r="7" customFormat="false" ht="12.75" hidden="false" customHeight="false" outlineLevel="0" collapsed="false">
      <c r="A7" s="15" t="s">
        <v>23</v>
      </c>
      <c r="B7" s="17" t="n">
        <v>2.735</v>
      </c>
      <c r="C7" s="17" t="n">
        <v>2.802</v>
      </c>
      <c r="D7" s="17" t="n">
        <v>2.551</v>
      </c>
      <c r="E7" s="17" t="n">
        <v>2.075</v>
      </c>
      <c r="F7" s="17" t="n">
        <v>1.826</v>
      </c>
      <c r="G7" s="17" t="n">
        <v>1.813</v>
      </c>
      <c r="H7" s="17" t="n">
        <v>1.53</v>
      </c>
      <c r="I7" s="17" t="n">
        <v>1.723</v>
      </c>
      <c r="J7" s="17" t="n">
        <v>0</v>
      </c>
      <c r="K7" s="17" t="n">
        <v>0</v>
      </c>
      <c r="L7" s="17" t="n">
        <v>0</v>
      </c>
      <c r="M7" s="17" t="n">
        <v>0</v>
      </c>
    </row>
    <row r="8" customFormat="false" ht="12.75" hidden="false" customHeight="false" outlineLevel="0" collapsed="false">
      <c r="A8" s="15" t="s">
        <v>24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</row>
    <row r="9" customFormat="false" ht="12.75" hidden="false" customHeight="false" outlineLevel="0" collapsed="false">
      <c r="A9" s="15" t="s">
        <v>25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</row>
    <row r="10" customFormat="false" ht="12.75" hidden="false" customHeight="false" outlineLevel="0" collapsed="false">
      <c r="A10" s="15" t="s">
        <v>26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</row>
    <row r="11" customFormat="false" ht="25.5" hidden="false" customHeight="false" outlineLevel="0" collapsed="false">
      <c r="A11" s="18" t="s">
        <v>2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25.5" hidden="false" customHeight="false" outlineLevel="0" collapsed="false">
      <c r="A12" s="18" t="s">
        <v>28</v>
      </c>
      <c r="B12" s="14" t="n">
        <f aca="false">B5+B11</f>
        <v>336.325</v>
      </c>
      <c r="C12" s="14" t="n">
        <f aca="false">C5+C11</f>
        <v>335.964</v>
      </c>
      <c r="D12" s="14" t="n">
        <f aca="false">D5+D11</f>
        <v>313.705</v>
      </c>
      <c r="E12" s="14" t="n">
        <f aca="false">E5+E11</f>
        <v>288.667</v>
      </c>
      <c r="F12" s="14" t="n">
        <f aca="false">F5+F11</f>
        <v>284.493</v>
      </c>
      <c r="G12" s="14" t="n">
        <f aca="false">G5+G11</f>
        <v>281.575</v>
      </c>
      <c r="H12" s="14" t="n">
        <f aca="false">H5+H11</f>
        <v>274.065</v>
      </c>
      <c r="I12" s="14" t="n">
        <f aca="false">I5+I11</f>
        <v>277.086</v>
      </c>
      <c r="J12" s="14" t="n">
        <f aca="false">J5+J11</f>
        <v>279.805</v>
      </c>
      <c r="K12" s="14" t="n">
        <f aca="false">K5+K11</f>
        <v>287.418</v>
      </c>
      <c r="L12" s="14" t="n">
        <f aca="false">L5+L11</f>
        <v>305.963</v>
      </c>
      <c r="M12" s="14" t="n">
        <f aca="false">M5+M11</f>
        <v>319.481</v>
      </c>
    </row>
    <row r="13" customFormat="false" ht="25.5" hidden="false" customHeight="false" outlineLevel="0" collapsed="false">
      <c r="A13" s="22" t="s">
        <v>80</v>
      </c>
      <c r="B13" s="24" t="n">
        <f aca="false">B12</f>
        <v>336.325</v>
      </c>
      <c r="C13" s="24" t="n">
        <f aca="false">C12</f>
        <v>335.964</v>
      </c>
      <c r="D13" s="24" t="n">
        <f aca="false">D12</f>
        <v>313.705</v>
      </c>
      <c r="E13" s="24" t="n">
        <f aca="false">E12</f>
        <v>288.667</v>
      </c>
      <c r="F13" s="24" t="n">
        <f aca="false">F12</f>
        <v>284.493</v>
      </c>
      <c r="G13" s="24" t="n">
        <f aca="false">G12</f>
        <v>281.575</v>
      </c>
      <c r="H13" s="24" t="n">
        <f aca="false">H12</f>
        <v>274.065</v>
      </c>
      <c r="I13" s="24" t="n">
        <f aca="false">I12</f>
        <v>277.086</v>
      </c>
      <c r="J13" s="24" t="n">
        <f aca="false">J12</f>
        <v>279.805</v>
      </c>
      <c r="K13" s="24" t="n">
        <f aca="false">K12</f>
        <v>287.418</v>
      </c>
      <c r="L13" s="24" t="n">
        <f aca="false">L12</f>
        <v>305.963</v>
      </c>
      <c r="M13" s="24" t="n">
        <f aca="false">M12</f>
        <v>319.481</v>
      </c>
    </row>
    <row r="14" customFormat="false" ht="12.75" hidden="false" customHeight="false" outlineLevel="0" collapsed="false">
      <c r="A14" s="25" t="s">
        <v>34</v>
      </c>
      <c r="B14" s="27" t="n">
        <f aca="false">B11</f>
        <v>0</v>
      </c>
      <c r="C14" s="27" t="n">
        <f aca="false">C11</f>
        <v>0</v>
      </c>
      <c r="D14" s="27" t="n">
        <f aca="false">D11</f>
        <v>0</v>
      </c>
      <c r="E14" s="27" t="n">
        <f aca="false">E11</f>
        <v>0</v>
      </c>
      <c r="F14" s="27" t="n">
        <f aca="false">F11</f>
        <v>0</v>
      </c>
      <c r="G14" s="27" t="n">
        <f aca="false">G11</f>
        <v>0</v>
      </c>
      <c r="H14" s="27" t="n">
        <f aca="false">H11</f>
        <v>0</v>
      </c>
      <c r="I14" s="27" t="n">
        <f aca="false">I11</f>
        <v>0</v>
      </c>
      <c r="J14" s="27" t="n">
        <f aca="false">J11</f>
        <v>0</v>
      </c>
      <c r="K14" s="27" t="n">
        <f aca="false">K11</f>
        <v>0</v>
      </c>
      <c r="L14" s="27" t="n">
        <f aca="false">L11</f>
        <v>0</v>
      </c>
      <c r="M14" s="27" t="n">
        <f aca="false">M11</f>
        <v>0</v>
      </c>
    </row>
    <row r="15" customFormat="false" ht="38.25" hidden="true" customHeight="true" outlineLevel="0" collapsed="false">
      <c r="A15" s="29" t="s">
        <v>54</v>
      </c>
      <c r="B15" s="29"/>
      <c r="C15" s="65"/>
      <c r="D15" s="65"/>
      <c r="G15" s="67"/>
      <c r="H15" s="66" t="s">
        <v>55</v>
      </c>
      <c r="I15" s="66"/>
    </row>
    <row r="16" customFormat="false" ht="31.5" hidden="false" customHeight="true" outlineLevel="0" collapsed="false">
      <c r="A16" s="29" t="s">
        <v>35</v>
      </c>
      <c r="B16" s="29"/>
      <c r="C16" s="31"/>
      <c r="D16" s="31"/>
      <c r="E16" s="29" t="s">
        <v>36</v>
      </c>
      <c r="F16" s="29"/>
    </row>
    <row r="17" customFormat="false" ht="15" hidden="false" customHeight="false" outlineLevel="0" collapsed="false">
      <c r="A17" s="32"/>
      <c r="B17" s="34"/>
      <c r="C17" s="34"/>
      <c r="D17" s="34"/>
      <c r="E17" s="34"/>
    </row>
    <row r="18" customFormat="false" ht="15" hidden="false" customHeight="false" outlineLevel="0" collapsed="false">
      <c r="B18" s="34"/>
      <c r="C18" s="34"/>
      <c r="D18" s="34"/>
      <c r="E18" s="34"/>
    </row>
    <row r="20" customFormat="false" ht="12.75" hidden="false" customHeight="false" outlineLevel="0" collapsed="false">
      <c r="B20" s="36"/>
      <c r="C20" s="36"/>
      <c r="D20" s="36"/>
      <c r="E20" s="36"/>
    </row>
    <row r="21" customFormat="false" ht="12.75" hidden="false" customHeight="false" outlineLevel="0" collapsed="false">
      <c r="B21" s="36"/>
      <c r="C21" s="36"/>
      <c r="D21" s="36"/>
      <c r="E21" s="36"/>
    </row>
  </sheetData>
  <mergeCells count="6">
    <mergeCell ref="A1:L1"/>
    <mergeCell ref="A2:A3"/>
    <mergeCell ref="A15:B15"/>
    <mergeCell ref="H15:I15"/>
    <mergeCell ref="A16:B16"/>
    <mergeCell ref="E16:F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3" min="11" style="0" width="14.56"/>
  </cols>
  <sheetData>
    <row r="1" customFormat="false" ht="45.75" hidden="false" customHeight="true" outlineLevel="0" collapsed="false">
      <c r="A1" s="70" t="s">
        <v>8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3.15" hidden="false" customHeight="true" outlineLevel="0" collapsed="false">
      <c r="A2" s="4" t="s">
        <v>1</v>
      </c>
      <c r="B2" s="5" t="s">
        <v>89</v>
      </c>
      <c r="C2" s="5" t="s">
        <v>90</v>
      </c>
      <c r="D2" s="5" t="s">
        <v>91</v>
      </c>
      <c r="E2" s="6" t="s">
        <v>92</v>
      </c>
      <c r="F2" s="6" t="s">
        <v>93</v>
      </c>
      <c r="G2" s="6" t="s">
        <v>62</v>
      </c>
      <c r="H2" s="6" t="s">
        <v>63</v>
      </c>
      <c r="I2" s="6" t="s">
        <v>64</v>
      </c>
      <c r="J2" s="6" t="s">
        <v>65</v>
      </c>
      <c r="K2" s="6" t="s">
        <v>66</v>
      </c>
      <c r="L2" s="6" t="s">
        <v>67</v>
      </c>
      <c r="M2" s="6" t="s">
        <v>68</v>
      </c>
    </row>
    <row r="3" customFormat="false" ht="25.5" hidden="false" customHeight="false" outlineLevel="0" collapsed="false">
      <c r="A3" s="4"/>
      <c r="B3" s="7" t="s">
        <v>78</v>
      </c>
      <c r="C3" s="7" t="s">
        <v>78</v>
      </c>
      <c r="D3" s="7" t="s">
        <v>78</v>
      </c>
      <c r="E3" s="7" t="s">
        <v>78</v>
      </c>
      <c r="F3" s="7" t="s">
        <v>78</v>
      </c>
      <c r="G3" s="7" t="s">
        <v>78</v>
      </c>
      <c r="H3" s="7" t="s">
        <v>78</v>
      </c>
      <c r="I3" s="7" t="s">
        <v>78</v>
      </c>
      <c r="J3" s="7" t="s">
        <v>78</v>
      </c>
      <c r="K3" s="7" t="s">
        <v>78</v>
      </c>
      <c r="L3" s="7" t="s">
        <v>78</v>
      </c>
      <c r="M3" s="7" t="s">
        <v>78</v>
      </c>
    </row>
    <row r="4" customFormat="false" ht="12.75" hidden="false" customHeight="false" outlineLevel="0" collapsed="false">
      <c r="A4" s="8" t="s">
        <v>7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2" t="s">
        <v>21</v>
      </c>
      <c r="B5" s="14" t="n">
        <v>305.899</v>
      </c>
      <c r="C5" s="14" t="n">
        <v>310.547</v>
      </c>
      <c r="D5" s="14" t="n">
        <v>302.428</v>
      </c>
      <c r="E5" s="14" t="n">
        <v>275.341</v>
      </c>
      <c r="F5" s="14" t="n">
        <v>274.176</v>
      </c>
      <c r="G5" s="14" t="n">
        <v>273.387</v>
      </c>
      <c r="H5" s="14" t="n">
        <v>273.876</v>
      </c>
      <c r="I5" s="14" t="n">
        <v>277.677</v>
      </c>
      <c r="J5" s="14" t="n">
        <v>275.28</v>
      </c>
      <c r="K5" s="14" t="n">
        <v>286.015</v>
      </c>
      <c r="L5" s="14" t="n">
        <v>309.26</v>
      </c>
      <c r="M5" s="14" t="n">
        <v>303.306</v>
      </c>
    </row>
    <row r="6" customFormat="false" ht="16.5" hidden="false" customHeight="true" outlineLevel="0" collapsed="false">
      <c r="A6" s="15" t="s">
        <v>22</v>
      </c>
      <c r="B6" s="17" t="n">
        <v>305.899</v>
      </c>
      <c r="C6" s="17" t="n">
        <v>310.547</v>
      </c>
      <c r="D6" s="17" t="n">
        <v>302.428</v>
      </c>
      <c r="E6" s="17" t="n">
        <v>275.341</v>
      </c>
      <c r="F6" s="17" t="n">
        <v>274.176</v>
      </c>
      <c r="G6" s="17" t="n">
        <v>273.387</v>
      </c>
      <c r="H6" s="17" t="n">
        <v>273.496</v>
      </c>
      <c r="I6" s="17" t="n">
        <v>277.468</v>
      </c>
      <c r="J6" s="17" t="n">
        <v>275.026</v>
      </c>
      <c r="K6" s="17" t="n">
        <v>285.71</v>
      </c>
      <c r="L6" s="17" t="n">
        <v>307.46</v>
      </c>
      <c r="M6" s="17" t="n">
        <v>301.459</v>
      </c>
    </row>
    <row r="7" customFormat="false" ht="12.75" hidden="false" customHeight="false" outlineLevel="0" collapsed="false">
      <c r="A7" s="15" t="s">
        <v>23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</row>
    <row r="8" customFormat="false" ht="12.75" hidden="false" customHeight="false" outlineLevel="0" collapsed="false">
      <c r="A8" s="15" t="s">
        <v>24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.38</v>
      </c>
      <c r="I8" s="17" t="n">
        <v>0.209</v>
      </c>
      <c r="J8" s="17" t="n">
        <v>0.254</v>
      </c>
      <c r="K8" s="17" t="n">
        <v>0.305</v>
      </c>
      <c r="L8" s="17" t="n">
        <v>1.8</v>
      </c>
      <c r="M8" s="17" t="n">
        <v>1.847</v>
      </c>
    </row>
    <row r="9" customFormat="false" ht="12.75" hidden="false" customHeight="false" outlineLevel="0" collapsed="false">
      <c r="A9" s="15" t="s">
        <v>25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</row>
    <row r="10" customFormat="false" ht="12.75" hidden="false" customHeight="false" outlineLevel="0" collapsed="false">
      <c r="A10" s="15" t="s">
        <v>26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</row>
    <row r="11" customFormat="false" ht="25.5" hidden="false" customHeight="false" outlineLevel="0" collapsed="false">
      <c r="A11" s="18" t="s">
        <v>2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25.5" hidden="false" customHeight="false" outlineLevel="0" collapsed="false">
      <c r="A12" s="18" t="s">
        <v>28</v>
      </c>
      <c r="B12" s="14" t="n">
        <v>305.899</v>
      </c>
      <c r="C12" s="14" t="n">
        <v>310.547</v>
      </c>
      <c r="D12" s="14" t="n">
        <v>302.428</v>
      </c>
      <c r="E12" s="14" t="n">
        <v>275.341</v>
      </c>
      <c r="F12" s="14" t="n">
        <v>274.176</v>
      </c>
      <c r="G12" s="14" t="n">
        <v>273.387</v>
      </c>
      <c r="H12" s="14" t="n">
        <v>273.876</v>
      </c>
      <c r="I12" s="14" t="n">
        <v>277.677</v>
      </c>
      <c r="J12" s="14" t="n">
        <v>275.28</v>
      </c>
      <c r="K12" s="14" t="n">
        <v>286.015</v>
      </c>
      <c r="L12" s="14" t="n">
        <v>309.26</v>
      </c>
      <c r="M12" s="14" t="n">
        <v>303.306</v>
      </c>
    </row>
    <row r="13" customFormat="false" ht="25.5" hidden="false" customHeight="false" outlineLevel="0" collapsed="false">
      <c r="A13" s="22" t="s">
        <v>80</v>
      </c>
      <c r="B13" s="24" t="n">
        <v>305.899</v>
      </c>
      <c r="C13" s="24" t="n">
        <v>310.547</v>
      </c>
      <c r="D13" s="24" t="n">
        <v>302.428</v>
      </c>
      <c r="E13" s="24" t="n">
        <v>275.341</v>
      </c>
      <c r="F13" s="24" t="n">
        <v>274.176</v>
      </c>
      <c r="G13" s="24" t="n">
        <v>273.387</v>
      </c>
      <c r="H13" s="24" t="n">
        <v>273.876</v>
      </c>
      <c r="I13" s="24" t="n">
        <v>277.677</v>
      </c>
      <c r="J13" s="24" t="n">
        <v>275.28</v>
      </c>
      <c r="K13" s="24" t="n">
        <v>286.015</v>
      </c>
      <c r="L13" s="24" t="n">
        <v>309.26</v>
      </c>
      <c r="M13" s="24" t="n">
        <v>303.306</v>
      </c>
    </row>
    <row r="14" customFormat="false" ht="18" hidden="false" customHeight="true" outlineLevel="0" collapsed="false">
      <c r="A14" s="25" t="s">
        <v>3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38.25" hidden="false" customHeight="true" outlineLevel="0" collapsed="false">
      <c r="A15" s="29" t="s">
        <v>35</v>
      </c>
      <c r="B15" s="29"/>
      <c r="C15" s="65"/>
      <c r="D15" s="65"/>
      <c r="G15" s="67"/>
      <c r="H15" s="66" t="s">
        <v>36</v>
      </c>
      <c r="I15" s="66"/>
    </row>
    <row r="16" customFormat="false" ht="31.5" hidden="true" customHeight="true" outlineLevel="0" collapsed="false">
      <c r="A16" s="29" t="s">
        <v>35</v>
      </c>
      <c r="B16" s="29"/>
      <c r="C16" s="31"/>
      <c r="D16" s="31"/>
      <c r="E16" s="29" t="s">
        <v>36</v>
      </c>
      <c r="F16" s="29"/>
    </row>
    <row r="17" customFormat="false" ht="15" hidden="false" customHeight="false" outlineLevel="0" collapsed="false">
      <c r="A17" s="32"/>
      <c r="B17" s="34"/>
      <c r="C17" s="34"/>
      <c r="D17" s="34"/>
      <c r="E17" s="34"/>
    </row>
    <row r="18" customFormat="false" ht="15" hidden="false" customHeight="false" outlineLevel="0" collapsed="false">
      <c r="B18" s="34"/>
      <c r="C18" s="34"/>
      <c r="D18" s="34"/>
      <c r="E18" s="34"/>
    </row>
    <row r="20" customFormat="false" ht="12.75" hidden="false" customHeight="false" outlineLevel="0" collapsed="false">
      <c r="B20" s="36"/>
      <c r="C20" s="36"/>
      <c r="D20" s="36"/>
      <c r="E20" s="36"/>
    </row>
    <row r="21" customFormat="false" ht="12.75" hidden="false" customHeight="false" outlineLevel="0" collapsed="false">
      <c r="B21" s="36"/>
      <c r="C21" s="36"/>
      <c r="D21" s="36"/>
      <c r="E21" s="36"/>
    </row>
    <row r="28" customFormat="false" ht="12.75" hidden="false" customHeight="false" outlineLevel="0" collapsed="false">
      <c r="L28" s="0" t="s">
        <v>69</v>
      </c>
    </row>
  </sheetData>
  <mergeCells count="6">
    <mergeCell ref="A1:L1"/>
    <mergeCell ref="A2:A3"/>
    <mergeCell ref="A15:B15"/>
    <mergeCell ref="H15:I15"/>
    <mergeCell ref="A16:B16"/>
    <mergeCell ref="E16:F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Ракитина Е.В.</cp:lastModifiedBy>
  <cp:lastPrinted>2014-01-24T07:29:48Z</cp:lastPrinted>
  <dcterms:modified xsi:type="dcterms:W3CDTF">2014-01-24T11:21:14Z</dcterms:modified>
  <cp:revision>0</cp:revision>
  <dc:subject/>
  <dc:title/>
</cp:coreProperties>
</file>