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1 декабря</t>
  </si>
  <si>
    <t xml:space="preserve">13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3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.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1</t>
  </si>
  <si>
    <t xml:space="preserve">1.1., Р.3.1.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1., 2.3., Р.3.2.</t>
  </si>
  <si>
    <t xml:space="preserve">Основные средства</t>
  </si>
  <si>
    <t xml:space="preserve">1150</t>
  </si>
  <si>
    <t xml:space="preserve">Р.3.8.</t>
  </si>
  <si>
    <t xml:space="preserve">Отложенные налоговые активы</t>
  </si>
  <si>
    <t xml:space="preserve">1180</t>
  </si>
  <si>
    <t xml:space="preserve">2.2., Р.3.10.1.</t>
  </si>
  <si>
    <t xml:space="preserve">Прочие внеоборотные активы</t>
  </si>
  <si>
    <t xml:space="preserve">1190</t>
  </si>
  <si>
    <t xml:space="preserve">-</t>
  </si>
  <si>
    <t xml:space="preserve">Итого по разделу I</t>
  </si>
  <si>
    <t xml:space="preserve">1100</t>
  </si>
  <si>
    <t xml:space="preserve">4.1., Р.3.4.</t>
  </si>
  <si>
    <t xml:space="preserve">II. ОБОРОТНЫЕ АКТИВЫ</t>
  </si>
  <si>
    <t xml:space="preserve">1210</t>
  </si>
  <si>
    <t xml:space="preserve">Запасы</t>
  </si>
  <si>
    <t xml:space="preserve">в том числе: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5.1., 5.2., Р.3.5.</t>
  </si>
  <si>
    <t xml:space="preserve">Дебиторская задолженность</t>
  </si>
  <si>
    <t xml:space="preserve">1230</t>
  </si>
  <si>
    <t xml:space="preserve">из нее: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покупатели и заказчики</t>
  </si>
  <si>
    <t xml:space="preserve">авансы выданные</t>
  </si>
  <si>
    <t xml:space="preserve">1237</t>
  </si>
  <si>
    <t xml:space="preserve">Р.3.10.2.</t>
  </si>
  <si>
    <t xml:space="preserve">прочие дебиторы</t>
  </si>
  <si>
    <t xml:space="preserve">1238</t>
  </si>
  <si>
    <t xml:space="preserve">Финансовые вложения (за исключением денежных эквивалентов)</t>
  </si>
  <si>
    <t xml:space="preserve">1240</t>
  </si>
  <si>
    <t xml:space="preserve">Р.3.7.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Р.3.9.</t>
  </si>
  <si>
    <t xml:space="preserve">Нераспределенная прибыль (непокрытый убыток)</t>
  </si>
  <si>
    <t xml:space="preserve">1370</t>
  </si>
  <si>
    <t xml:space="preserve">(</t>
  </si>
  <si>
    <t xml:space="preserve">)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Итого по разделу IV</t>
  </si>
  <si>
    <t xml:space="preserve">1400</t>
  </si>
  <si>
    <t xml:space="preserve">5.3., 5.4., Р.3.6.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Р.3.10.3.</t>
  </si>
  <si>
    <t xml:space="preserve">прочие кредиторы</t>
  </si>
  <si>
    <t xml:space="preserve">1527</t>
  </si>
  <si>
    <t xml:space="preserve">7, Р.12.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2.4., Р.3.3.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4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53" activeCellId="0" sqref="BU53:CI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customFormat="false" ht="24" hidden="false" customHeight="true" outlineLevel="0" collapsed="false"/>
    <row r="8" s="6" customFormat="tru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7</v>
      </c>
      <c r="AB9" s="6"/>
      <c r="AC9" s="9" t="s">
        <v>8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9</v>
      </c>
      <c r="AY9" s="11"/>
      <c r="AZ9" s="11"/>
      <c r="BA9" s="11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11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4</v>
      </c>
      <c r="CC11" s="15" t="s">
        <v>15</v>
      </c>
      <c r="CD11" s="15"/>
      <c r="CE11" s="15"/>
      <c r="CF11" s="15"/>
      <c r="CG11" s="15"/>
      <c r="CH11" s="15"/>
      <c r="CI11" s="15"/>
      <c r="CJ11" s="16" t="s">
        <v>16</v>
      </c>
      <c r="CK11" s="16"/>
      <c r="CL11" s="16"/>
      <c r="CM11" s="16"/>
      <c r="CN11" s="16"/>
      <c r="CO11" s="16"/>
      <c r="CP11" s="16"/>
      <c r="CQ11" s="16"/>
      <c r="CR11" s="17" t="s">
        <v>17</v>
      </c>
      <c r="CS11" s="17"/>
      <c r="CT11" s="17"/>
      <c r="CU11" s="17"/>
      <c r="CV11" s="17"/>
      <c r="CW11" s="17"/>
      <c r="CX11" s="17"/>
    </row>
    <row r="12" s="7" customFormat="true" ht="12" hidden="false" customHeight="false" outlineLevel="0" collapsed="false">
      <c r="A12" s="7" t="s">
        <v>18</v>
      </c>
      <c r="N12" s="18" t="s">
        <v>1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20</v>
      </c>
      <c r="CC12" s="19" t="s">
        <v>21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22</v>
      </c>
      <c r="CA13" s="13" t="s">
        <v>23</v>
      </c>
      <c r="CC13" s="19" t="s">
        <v>24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6</v>
      </c>
      <c r="CC14" s="19" t="s">
        <v>27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3" t="s">
        <v>29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13" t="s">
        <v>30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31</v>
      </c>
      <c r="BA16" s="24"/>
      <c r="BB16" s="24"/>
      <c r="BC16" s="24"/>
      <c r="BD16" s="24"/>
      <c r="BE16" s="23" t="s">
        <v>32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4"/>
      <c r="BV16" s="24"/>
      <c r="BW16" s="24"/>
      <c r="BX16" s="24"/>
      <c r="BY16" s="24"/>
      <c r="BZ16" s="22"/>
      <c r="CA16" s="22"/>
      <c r="CC16" s="15" t="s">
        <v>33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 t="s">
        <v>34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6"/>
      <c r="CA17" s="13" t="s">
        <v>36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7</v>
      </c>
      <c r="CA18" s="13" t="s">
        <v>38</v>
      </c>
      <c r="CC18" s="27" t="s">
        <v>39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7" customFormat="true" ht="14.25" hidden="false" customHeight="true" outlineLevel="0" collapsed="false">
      <c r="A19" s="7" t="s">
        <v>40</v>
      </c>
      <c r="Z19" s="25" t="s">
        <v>41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s="7" customFormat="true" ht="12" hidden="false" customHeight="fals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24" hidden="false" customHeight="true" outlineLevel="0" collapsed="false">
      <c r="BO21" s="28"/>
    </row>
    <row r="22" s="7" customFormat="true" ht="20.1" hidden="false" customHeight="true" outlineLevel="0" collapsed="false">
      <c r="A22" s="29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30" t="s">
        <v>44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1" t="s">
        <v>45</v>
      </c>
      <c r="AZ22" s="31"/>
      <c r="BA22" s="31"/>
      <c r="BB22" s="31"/>
      <c r="BC22" s="31"/>
      <c r="BD22" s="31"/>
      <c r="BE22" s="31"/>
      <c r="BF22" s="32" t="s">
        <v>46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 t="s">
        <v>46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 t="s">
        <v>46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</row>
    <row r="23" s="7" customFormat="true" ht="1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1"/>
      <c r="AZ23" s="31"/>
      <c r="BA23" s="31"/>
      <c r="BB23" s="31"/>
      <c r="BC23" s="31"/>
      <c r="BD23" s="31"/>
      <c r="BE23" s="31"/>
      <c r="BF23" s="33" t="n">
        <v>20</v>
      </c>
      <c r="BG23" s="33"/>
      <c r="BH23" s="33"/>
      <c r="BI23" s="33"/>
      <c r="BJ23" s="33"/>
      <c r="BK23" s="33"/>
      <c r="BL23" s="34" t="s">
        <v>9</v>
      </c>
      <c r="BM23" s="34"/>
      <c r="BN23" s="34"/>
      <c r="BO23" s="34"/>
      <c r="BP23" s="26" t="s">
        <v>10</v>
      </c>
      <c r="BQ23" s="26"/>
      <c r="BR23" s="26"/>
      <c r="BS23" s="26"/>
      <c r="BT23" s="35"/>
      <c r="BU23" s="36"/>
      <c r="BV23" s="26"/>
      <c r="BW23" s="37" t="n">
        <v>20</v>
      </c>
      <c r="BX23" s="37"/>
      <c r="BY23" s="37"/>
      <c r="BZ23" s="37"/>
      <c r="CA23" s="38" t="s">
        <v>16</v>
      </c>
      <c r="CB23" s="38"/>
      <c r="CC23" s="38"/>
      <c r="CD23" s="38"/>
      <c r="CE23" s="26" t="s">
        <v>10</v>
      </c>
      <c r="CF23" s="26"/>
      <c r="CG23" s="26"/>
      <c r="CH23" s="26"/>
      <c r="CI23" s="35"/>
      <c r="CJ23" s="36"/>
      <c r="CK23" s="26"/>
      <c r="CL23" s="37" t="n">
        <v>20</v>
      </c>
      <c r="CM23" s="37"/>
      <c r="CN23" s="37"/>
      <c r="CO23" s="37"/>
      <c r="CP23" s="38" t="s">
        <v>47</v>
      </c>
      <c r="CQ23" s="38"/>
      <c r="CR23" s="38"/>
      <c r="CS23" s="38"/>
      <c r="CT23" s="26" t="s">
        <v>10</v>
      </c>
      <c r="CU23" s="26"/>
      <c r="CV23" s="26"/>
      <c r="CW23" s="26"/>
      <c r="CX23" s="35"/>
    </row>
    <row r="24" s="7" customFormat="tru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1"/>
      <c r="AZ24" s="31"/>
      <c r="BA24" s="31"/>
      <c r="BB24" s="31"/>
      <c r="BC24" s="31"/>
      <c r="BD24" s="31"/>
      <c r="BE24" s="3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7" customFormat="true" ht="12" hidden="false" customHeight="true" outlineLevel="0" collapsed="false">
      <c r="A25" s="40" t="s">
        <v>48</v>
      </c>
      <c r="B25" s="40"/>
      <c r="C25" s="40"/>
      <c r="D25" s="40"/>
      <c r="E25" s="40"/>
      <c r="F25" s="40"/>
      <c r="G25" s="40"/>
      <c r="H25" s="40"/>
      <c r="I25" s="40"/>
      <c r="J25" s="40"/>
      <c r="K25" s="41" t="s">
        <v>49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2" t="s">
        <v>50</v>
      </c>
      <c r="AZ25" s="42"/>
      <c r="BA25" s="42"/>
      <c r="BB25" s="42"/>
      <c r="BC25" s="42"/>
      <c r="BD25" s="42"/>
      <c r="BE25" s="42"/>
      <c r="BF25" s="43" t="n">
        <v>77</v>
      </c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 t="n">
        <v>14</v>
      </c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 t="n">
        <v>16</v>
      </c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7" customFormat="tru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1" t="s">
        <v>51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/>
      <c r="AZ26" s="42"/>
      <c r="BA26" s="42"/>
      <c r="BB26" s="42"/>
      <c r="BC26" s="42"/>
      <c r="BD26" s="42"/>
      <c r="BE26" s="42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7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4"/>
      <c r="L27" s="25" t="s">
        <v>52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42"/>
      <c r="AZ27" s="42"/>
      <c r="BA27" s="42"/>
      <c r="BB27" s="42"/>
      <c r="BC27" s="42"/>
      <c r="BD27" s="42"/>
      <c r="BE27" s="42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7" customFormat="true" ht="28.5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7" t="s">
        <v>54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19" t="s">
        <v>55</v>
      </c>
      <c r="AZ28" s="19"/>
      <c r="BA28" s="19"/>
      <c r="BB28" s="19"/>
      <c r="BC28" s="19"/>
      <c r="BD28" s="19"/>
      <c r="BE28" s="19"/>
      <c r="BF28" s="48" t="n">
        <v>4265</v>
      </c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 t="n">
        <v>4451</v>
      </c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 t="n">
        <v>5659</v>
      </c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</row>
    <row r="29" s="7" customFormat="true" ht="15" hidden="false" customHeight="true" outlineLevel="0" collapsed="false">
      <c r="A29" s="45" t="s">
        <v>56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7" t="s">
        <v>57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19" t="s">
        <v>58</v>
      </c>
      <c r="AZ29" s="19"/>
      <c r="BA29" s="19"/>
      <c r="BB29" s="19"/>
      <c r="BC29" s="19"/>
      <c r="BD29" s="19"/>
      <c r="BE29" s="19"/>
      <c r="BF29" s="48" t="n">
        <v>423</v>
      </c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 t="n">
        <v>433</v>
      </c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 t="n">
        <v>509</v>
      </c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</row>
    <row r="30" s="55" customFormat="true" ht="27.7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 t="s">
        <v>60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2" t="s">
        <v>61</v>
      </c>
      <c r="AZ30" s="52"/>
      <c r="BA30" s="52"/>
      <c r="BB30" s="52"/>
      <c r="BC30" s="52"/>
      <c r="BD30" s="52"/>
      <c r="BE30" s="52"/>
      <c r="BF30" s="53" t="n">
        <v>600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 t="n">
        <v>1897</v>
      </c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n">
        <v>1281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s="7" customFormat="true" ht="15" hidden="false" customHeight="true" outlineLevel="0" collapsed="false">
      <c r="A31" s="56" t="s">
        <v>62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8" t="s">
        <v>63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9" t="s">
        <v>64</v>
      </c>
      <c r="AZ31" s="59"/>
      <c r="BA31" s="59"/>
      <c r="BB31" s="59"/>
      <c r="BC31" s="59"/>
      <c r="BD31" s="59"/>
      <c r="BE31" s="59"/>
      <c r="BF31" s="60" t="n">
        <f aca="false">SUM(BF25:BT30)</f>
        <v>5365</v>
      </c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 t="n">
        <f aca="false">SUM(BU25:CI30)</f>
        <v>6795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 t="n">
        <f aca="false">SUM(CJ25:CX30)</f>
        <v>7465</v>
      </c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</row>
    <row r="32" s="7" customFormat="true" ht="15" hidden="false" customHeight="true" outlineLevel="0" collapsed="false">
      <c r="A32" s="40" t="s">
        <v>65</v>
      </c>
      <c r="B32" s="40"/>
      <c r="C32" s="40"/>
      <c r="D32" s="40"/>
      <c r="E32" s="40"/>
      <c r="F32" s="40"/>
      <c r="G32" s="40"/>
      <c r="H32" s="40"/>
      <c r="I32" s="40"/>
      <c r="J32" s="40"/>
      <c r="K32" s="41" t="s">
        <v>66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2" t="s">
        <v>67</v>
      </c>
      <c r="AZ32" s="42"/>
      <c r="BA32" s="42"/>
      <c r="BB32" s="42"/>
      <c r="BC32" s="42"/>
      <c r="BD32" s="42"/>
      <c r="BE32" s="42"/>
      <c r="BF32" s="61" t="n">
        <f aca="false">BF34+BF36</f>
        <v>45</v>
      </c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 t="n">
        <f aca="false">BU34+BU36</f>
        <v>35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 t="n">
        <f aca="false">CJ34+CJ36</f>
        <v>159</v>
      </c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</row>
    <row r="33" s="7" customFormat="tru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62"/>
      <c r="L33" s="26" t="s">
        <v>68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42"/>
      <c r="AZ33" s="42"/>
      <c r="BA33" s="42"/>
      <c r="BB33" s="42"/>
      <c r="BC33" s="42"/>
      <c r="BD33" s="42"/>
      <c r="BE33" s="42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</row>
    <row r="34" s="7" customFormat="true" ht="10.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63"/>
      <c r="L34" s="64"/>
      <c r="M34" s="65" t="s">
        <v>69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19" t="s">
        <v>70</v>
      </c>
      <c r="AZ34" s="19"/>
      <c r="BA34" s="19"/>
      <c r="BB34" s="19"/>
      <c r="BC34" s="19"/>
      <c r="BD34" s="19"/>
      <c r="BE34" s="19"/>
      <c r="BF34" s="48" t="n">
        <v>16</v>
      </c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 t="n">
        <v>16</v>
      </c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 t="n">
        <v>22</v>
      </c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7" customFormat="tru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62"/>
      <c r="L35" s="26"/>
      <c r="M35" s="66" t="s">
        <v>71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19"/>
      <c r="AZ35" s="19"/>
      <c r="BA35" s="19"/>
      <c r="BB35" s="19"/>
      <c r="BC35" s="19"/>
      <c r="BD35" s="19"/>
      <c r="BE35" s="19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</row>
    <row r="36" s="7" customFormat="true" ht="12" hidden="false" customHeight="true" outlineLevel="0" collapsed="false">
      <c r="A36" s="45" t="s">
        <v>62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7"/>
      <c r="M36" s="67" t="s">
        <v>72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8" t="s">
        <v>73</v>
      </c>
      <c r="AZ36" s="68"/>
      <c r="BA36" s="68"/>
      <c r="BB36" s="68"/>
      <c r="BC36" s="68"/>
      <c r="BD36" s="68"/>
      <c r="BE36" s="68"/>
      <c r="BF36" s="48" t="n">
        <v>29</v>
      </c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 t="n">
        <v>19</v>
      </c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 t="n">
        <v>137</v>
      </c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</row>
    <row r="37" s="7" customFormat="true" ht="27.95" hidden="false" customHeight="true" outlineLevel="0" collapsed="false">
      <c r="A37" s="45" t="s">
        <v>62</v>
      </c>
      <c r="B37" s="45"/>
      <c r="C37" s="45"/>
      <c r="D37" s="45"/>
      <c r="E37" s="45"/>
      <c r="F37" s="45"/>
      <c r="G37" s="45"/>
      <c r="H37" s="45"/>
      <c r="I37" s="45"/>
      <c r="J37" s="45"/>
      <c r="K37" s="44"/>
      <c r="L37" s="69" t="s">
        <v>74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8" t="s">
        <v>75</v>
      </c>
      <c r="AZ37" s="68"/>
      <c r="BA37" s="68"/>
      <c r="BB37" s="68"/>
      <c r="BC37" s="68"/>
      <c r="BD37" s="68"/>
      <c r="BE37" s="68"/>
      <c r="BF37" s="48" t="n">
        <v>2</v>
      </c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 t="n">
        <v>169</v>
      </c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 t="n">
        <v>0</v>
      </c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</row>
    <row r="38" s="7" customFormat="true" ht="24.7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  <c r="L38" s="70" t="s">
        <v>77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19" t="s">
        <v>78</v>
      </c>
      <c r="AZ38" s="19"/>
      <c r="BA38" s="19"/>
      <c r="BB38" s="19"/>
      <c r="BC38" s="19"/>
      <c r="BD38" s="19"/>
      <c r="BE38" s="19"/>
      <c r="BF38" s="48" t="n">
        <f aca="false">BF39</f>
        <v>132681</v>
      </c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 t="n">
        <f aca="false">BU39</f>
        <v>158185</v>
      </c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 t="n">
        <f aca="false">CJ39</f>
        <v>205497</v>
      </c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</row>
    <row r="39" s="7" customFormat="true" ht="10.5" hidden="false" customHeight="true" outlineLevel="0" collapsed="false">
      <c r="A39" s="45" t="s">
        <v>62</v>
      </c>
      <c r="B39" s="45"/>
      <c r="C39" s="45"/>
      <c r="D39" s="45"/>
      <c r="E39" s="45"/>
      <c r="F39" s="45"/>
      <c r="G39" s="45"/>
      <c r="H39" s="45"/>
      <c r="I39" s="45"/>
      <c r="J39" s="45"/>
      <c r="K39" s="63"/>
      <c r="L39" s="64"/>
      <c r="M39" s="65" t="s">
        <v>79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9" t="s">
        <v>80</v>
      </c>
      <c r="AZ39" s="19"/>
      <c r="BA39" s="19"/>
      <c r="BB39" s="19"/>
      <c r="BC39" s="19"/>
      <c r="BD39" s="19"/>
      <c r="BE39" s="19"/>
      <c r="BF39" s="48" t="n">
        <f aca="false">BF41+BF43+BF44</f>
        <v>132681</v>
      </c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 t="n">
        <f aca="false">BU41+BU43+BU44</f>
        <v>158185</v>
      </c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 t="n">
        <f aca="false">CJ41+CJ43+CJ44</f>
        <v>205497</v>
      </c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</row>
    <row r="40" s="7" customFormat="true" ht="33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62"/>
      <c r="L40" s="26"/>
      <c r="M40" s="66" t="s">
        <v>81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19"/>
      <c r="AZ40" s="19"/>
      <c r="BA40" s="19"/>
      <c r="BB40" s="19"/>
      <c r="BC40" s="19"/>
      <c r="BD40" s="19"/>
      <c r="BE40" s="19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</row>
    <row r="41" s="7" customFormat="true" ht="10.5" hidden="false" customHeight="true" outlineLevel="0" collapsed="false">
      <c r="A41" s="45" t="s">
        <v>62</v>
      </c>
      <c r="B41" s="45"/>
      <c r="C41" s="45"/>
      <c r="D41" s="45"/>
      <c r="E41" s="45"/>
      <c r="F41" s="45"/>
      <c r="G41" s="45"/>
      <c r="H41" s="45"/>
      <c r="I41" s="45"/>
      <c r="J41" s="45"/>
      <c r="K41" s="63"/>
      <c r="L41" s="64"/>
      <c r="M41" s="65" t="s">
        <v>69</v>
      </c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19" t="s">
        <v>82</v>
      </c>
      <c r="AZ41" s="19"/>
      <c r="BA41" s="19"/>
      <c r="BB41" s="19"/>
      <c r="BC41" s="19"/>
      <c r="BD41" s="19"/>
      <c r="BE41" s="19"/>
      <c r="BF41" s="48" t="n">
        <f aca="false">162823+4620-35880</f>
        <v>131563</v>
      </c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 t="n">
        <v>144129</v>
      </c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 t="n">
        <v>181548</v>
      </c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</row>
    <row r="42" s="7" customFormat="true" ht="11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62"/>
      <c r="L42" s="26"/>
      <c r="M42" s="66" t="s">
        <v>83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19"/>
      <c r="AZ42" s="19"/>
      <c r="BA42" s="19"/>
      <c r="BB42" s="19"/>
      <c r="BC42" s="19"/>
      <c r="BD42" s="19"/>
      <c r="BE42" s="19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</row>
    <row r="43" s="7" customFormat="true" ht="12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6"/>
      <c r="L43" s="47"/>
      <c r="M43" s="67" t="s">
        <v>84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8" t="s">
        <v>85</v>
      </c>
      <c r="AZ43" s="68"/>
      <c r="BA43" s="68"/>
      <c r="BB43" s="68"/>
      <c r="BC43" s="68"/>
      <c r="BD43" s="68"/>
      <c r="BE43" s="68"/>
      <c r="BF43" s="48" t="n">
        <v>168</v>
      </c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 t="n">
        <v>245</v>
      </c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 t="n">
        <v>90</v>
      </c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</row>
    <row r="44" s="7" customFormat="true" ht="12" hidden="false" customHeight="true" outlineLevel="0" collapsed="false">
      <c r="A44" s="45" t="s">
        <v>86</v>
      </c>
      <c r="B44" s="45"/>
      <c r="C44" s="45"/>
      <c r="D44" s="45"/>
      <c r="E44" s="45"/>
      <c r="F44" s="45"/>
      <c r="G44" s="45"/>
      <c r="H44" s="45"/>
      <c r="I44" s="45"/>
      <c r="J44" s="45"/>
      <c r="K44" s="46"/>
      <c r="L44" s="47"/>
      <c r="M44" s="67" t="s">
        <v>87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8" t="s">
        <v>88</v>
      </c>
      <c r="AZ44" s="68"/>
      <c r="BA44" s="68"/>
      <c r="BB44" s="68"/>
      <c r="BC44" s="68"/>
      <c r="BD44" s="68"/>
      <c r="BE44" s="68"/>
      <c r="BF44" s="48" t="n">
        <f aca="false">3+84+1+15+3+3+97+285+343+116</f>
        <v>950</v>
      </c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 t="n">
        <v>13811</v>
      </c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 t="n">
        <v>23859</v>
      </c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</row>
    <row r="45" s="7" customFormat="true" ht="27.95" hidden="false" customHeight="true" outlineLevel="0" collapsed="false">
      <c r="A45" s="45" t="s">
        <v>62</v>
      </c>
      <c r="B45" s="45"/>
      <c r="C45" s="45"/>
      <c r="D45" s="45"/>
      <c r="E45" s="45"/>
      <c r="F45" s="45"/>
      <c r="G45" s="45"/>
      <c r="H45" s="45"/>
      <c r="I45" s="45"/>
      <c r="J45" s="45"/>
      <c r="K45" s="46"/>
      <c r="L45" s="71" t="s">
        <v>89</v>
      </c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9" t="s">
        <v>90</v>
      </c>
      <c r="AZ45" s="19"/>
      <c r="BA45" s="19"/>
      <c r="BB45" s="19"/>
      <c r="BC45" s="19"/>
      <c r="BD45" s="19"/>
      <c r="BE45" s="19"/>
      <c r="BF45" s="48" t="n">
        <v>0</v>
      </c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 t="n">
        <v>0</v>
      </c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 t="n">
        <v>0</v>
      </c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</row>
    <row r="46" s="7" customFormat="true" ht="27.95" hidden="false" customHeight="true" outlineLevel="0" collapsed="false">
      <c r="A46" s="45" t="s">
        <v>91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71" t="s">
        <v>92</v>
      </c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19" t="s">
        <v>93</v>
      </c>
      <c r="AZ46" s="19"/>
      <c r="BA46" s="19"/>
      <c r="BB46" s="19"/>
      <c r="BC46" s="19"/>
      <c r="BD46" s="19"/>
      <c r="BE46" s="19"/>
      <c r="BF46" s="48" t="n">
        <f aca="false">BF47+BF49+BF50</f>
        <v>141241</v>
      </c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 t="n">
        <f aca="false">BU47+BU49+BU50</f>
        <v>76492</v>
      </c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 t="n">
        <f aca="false">CJ47+CJ49+CJ50</f>
        <v>60875</v>
      </c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</row>
    <row r="47" s="7" customFormat="true" ht="10.5" hidden="false" customHeight="true" outlineLevel="0" collapsed="false">
      <c r="A47" s="45" t="s">
        <v>62</v>
      </c>
      <c r="B47" s="45"/>
      <c r="C47" s="45"/>
      <c r="D47" s="45"/>
      <c r="E47" s="45"/>
      <c r="F47" s="45"/>
      <c r="G47" s="45"/>
      <c r="H47" s="45"/>
      <c r="I47" s="45"/>
      <c r="J47" s="45"/>
      <c r="K47" s="63"/>
      <c r="L47" s="64"/>
      <c r="M47" s="65" t="s">
        <v>69</v>
      </c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19" t="s">
        <v>94</v>
      </c>
      <c r="AZ47" s="19"/>
      <c r="BA47" s="19"/>
      <c r="BB47" s="19"/>
      <c r="BC47" s="19"/>
      <c r="BD47" s="19"/>
      <c r="BE47" s="19"/>
      <c r="BF47" s="48" t="n">
        <v>59</v>
      </c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 t="n">
        <v>23</v>
      </c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 t="n">
        <v>41</v>
      </c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</row>
    <row r="48" s="7" customFormat="true" ht="11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62"/>
      <c r="L48" s="26"/>
      <c r="M48" s="66" t="s">
        <v>95</v>
      </c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19"/>
      <c r="AZ48" s="19"/>
      <c r="BA48" s="19"/>
      <c r="BB48" s="19"/>
      <c r="BC48" s="19"/>
      <c r="BD48" s="19"/>
      <c r="BE48" s="19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</row>
    <row r="49" s="7" customFormat="true" ht="12" hidden="false" customHeight="true" outlineLevel="0" collapsed="false">
      <c r="A49" s="45" t="s">
        <v>62</v>
      </c>
      <c r="B49" s="45"/>
      <c r="C49" s="45"/>
      <c r="D49" s="45"/>
      <c r="E49" s="45"/>
      <c r="F49" s="45"/>
      <c r="G49" s="45"/>
      <c r="H49" s="45"/>
      <c r="I49" s="45"/>
      <c r="J49" s="45"/>
      <c r="K49" s="46"/>
      <c r="L49" s="47"/>
      <c r="M49" s="67" t="s">
        <v>96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8" t="s">
        <v>97</v>
      </c>
      <c r="AZ49" s="68"/>
      <c r="BA49" s="68"/>
      <c r="BB49" s="68"/>
      <c r="BC49" s="68"/>
      <c r="BD49" s="68"/>
      <c r="BE49" s="68"/>
      <c r="BF49" s="48" t="n">
        <v>141055</v>
      </c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 t="n">
        <v>76272</v>
      </c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 t="n">
        <v>60565</v>
      </c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</row>
    <row r="50" s="7" customFormat="true" ht="27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63"/>
      <c r="L50" s="64"/>
      <c r="M50" s="73" t="s">
        <v>98</v>
      </c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4" t="s">
        <v>99</v>
      </c>
      <c r="AZ50" s="74"/>
      <c r="BA50" s="74"/>
      <c r="BB50" s="74"/>
      <c r="BC50" s="74"/>
      <c r="BD50" s="74"/>
      <c r="BE50" s="74"/>
      <c r="BF50" s="53" t="n">
        <f aca="false">106+21</f>
        <v>127</v>
      </c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 t="n">
        <v>197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n">
        <v>269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</row>
    <row r="51" s="55" customFormat="true" ht="15" hidden="false" customHeight="true" outlineLevel="0" collapsed="false">
      <c r="A51" s="75" t="s">
        <v>62</v>
      </c>
      <c r="B51" s="75"/>
      <c r="C51" s="75"/>
      <c r="D51" s="75"/>
      <c r="E51" s="75"/>
      <c r="F51" s="75"/>
      <c r="G51" s="75"/>
      <c r="H51" s="75"/>
      <c r="I51" s="75"/>
      <c r="J51" s="75"/>
      <c r="K51" s="76"/>
      <c r="L51" s="77" t="s">
        <v>100</v>
      </c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59" t="s">
        <v>101</v>
      </c>
      <c r="AZ51" s="59"/>
      <c r="BA51" s="59"/>
      <c r="BB51" s="59"/>
      <c r="BC51" s="59"/>
      <c r="BD51" s="59"/>
      <c r="BE51" s="59"/>
      <c r="BF51" s="78" t="n">
        <f aca="false">BF46+BF45+BF38+BF32+BF37</f>
        <v>273969</v>
      </c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 t="n">
        <f aca="false">BU46+BU45+BU38+BU32+BU37</f>
        <v>234881</v>
      </c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 t="n">
        <f aca="false">CJ46+CJ45+CJ38+CJ32</f>
        <v>266531</v>
      </c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</row>
    <row r="52" s="7" customFormat="true" ht="15" hidden="false" customHeight="true" outlineLevel="0" collapsed="false">
      <c r="A52" s="79" t="s">
        <v>62</v>
      </c>
      <c r="B52" s="79"/>
      <c r="C52" s="79"/>
      <c r="D52" s="79"/>
      <c r="E52" s="79"/>
      <c r="F52" s="79"/>
      <c r="G52" s="79"/>
      <c r="H52" s="79"/>
      <c r="I52" s="79"/>
      <c r="J52" s="79"/>
      <c r="K52" s="57"/>
      <c r="L52" s="80" t="s">
        <v>102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59" t="s">
        <v>103</v>
      </c>
      <c r="AZ52" s="59"/>
      <c r="BA52" s="59"/>
      <c r="BB52" s="59"/>
      <c r="BC52" s="59"/>
      <c r="BD52" s="59"/>
      <c r="BE52" s="59"/>
      <c r="BF52" s="81" t="n">
        <f aca="false">BF51+BF31</f>
        <v>279334</v>
      </c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 t="n">
        <f aca="false">BU51+BU31</f>
        <v>241676</v>
      </c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 t="n">
        <f aca="false">CJ51+CJ31+CJ37</f>
        <v>273996</v>
      </c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</row>
    <row r="53" s="7" customFormat="true" ht="20.1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29"/>
      <c r="J53" s="29"/>
      <c r="K53" s="30" t="s">
        <v>44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1" t="s">
        <v>45</v>
      </c>
      <c r="AZ53" s="31"/>
      <c r="BA53" s="31"/>
      <c r="BB53" s="31"/>
      <c r="BC53" s="31"/>
      <c r="BD53" s="31"/>
      <c r="BE53" s="31"/>
      <c r="BF53" s="32" t="s">
        <v>46</v>
      </c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 t="s">
        <v>46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 t="s">
        <v>46</v>
      </c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</row>
    <row r="54" s="7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1"/>
      <c r="AZ54" s="31"/>
      <c r="BA54" s="31"/>
      <c r="BB54" s="31"/>
      <c r="BC54" s="31"/>
      <c r="BD54" s="31"/>
      <c r="BE54" s="31"/>
      <c r="BF54" s="33" t="n">
        <v>20</v>
      </c>
      <c r="BG54" s="33"/>
      <c r="BH54" s="33"/>
      <c r="BI54" s="33"/>
      <c r="BJ54" s="33"/>
      <c r="BK54" s="33"/>
      <c r="BL54" s="34" t="s">
        <v>9</v>
      </c>
      <c r="BM54" s="34"/>
      <c r="BN54" s="34"/>
      <c r="BO54" s="34"/>
      <c r="BP54" s="26" t="s">
        <v>10</v>
      </c>
      <c r="BQ54" s="26"/>
      <c r="BR54" s="26"/>
      <c r="BS54" s="26"/>
      <c r="BT54" s="35"/>
      <c r="BU54" s="36"/>
      <c r="BV54" s="26"/>
      <c r="BW54" s="37" t="n">
        <v>20</v>
      </c>
      <c r="BX54" s="37"/>
      <c r="BY54" s="37"/>
      <c r="BZ54" s="37"/>
      <c r="CA54" s="38" t="s">
        <v>16</v>
      </c>
      <c r="CB54" s="38"/>
      <c r="CC54" s="38"/>
      <c r="CD54" s="38"/>
      <c r="CE54" s="26" t="s">
        <v>10</v>
      </c>
      <c r="CF54" s="26"/>
      <c r="CG54" s="26"/>
      <c r="CH54" s="26"/>
      <c r="CI54" s="35"/>
      <c r="CJ54" s="36"/>
      <c r="CK54" s="26"/>
      <c r="CL54" s="37" t="n">
        <v>20</v>
      </c>
      <c r="CM54" s="37"/>
      <c r="CN54" s="37"/>
      <c r="CO54" s="37"/>
      <c r="CP54" s="38" t="s">
        <v>47</v>
      </c>
      <c r="CQ54" s="38"/>
      <c r="CR54" s="38"/>
      <c r="CS54" s="38"/>
      <c r="CT54" s="26" t="s">
        <v>10</v>
      </c>
      <c r="CU54" s="26"/>
      <c r="CV54" s="26"/>
      <c r="CW54" s="26"/>
      <c r="CX54" s="35"/>
    </row>
    <row r="55" s="7" customFormat="true" ht="7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1"/>
      <c r="AZ55" s="31"/>
      <c r="BA55" s="31"/>
      <c r="BB55" s="31"/>
      <c r="BC55" s="31"/>
      <c r="BD55" s="31"/>
      <c r="BE55" s="31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7" customFormat="true" ht="12" hidden="false" customHeight="true" outlineLevel="0" collapsed="false">
      <c r="A56" s="40" t="s">
        <v>62</v>
      </c>
      <c r="B56" s="40"/>
      <c r="C56" s="40"/>
      <c r="D56" s="40"/>
      <c r="E56" s="40"/>
      <c r="F56" s="40"/>
      <c r="G56" s="40"/>
      <c r="H56" s="40"/>
      <c r="I56" s="40"/>
      <c r="J56" s="40"/>
      <c r="K56" s="41" t="s">
        <v>104</v>
      </c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2" t="s">
        <v>105</v>
      </c>
      <c r="AZ56" s="42"/>
      <c r="BA56" s="42"/>
      <c r="BB56" s="42"/>
      <c r="BC56" s="42"/>
      <c r="BD56" s="42"/>
      <c r="BE56" s="42"/>
      <c r="BF56" s="61" t="n">
        <v>3000</v>
      </c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 t="n">
        <v>3000</v>
      </c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 t="n">
        <v>3000</v>
      </c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</row>
    <row r="57" s="7" customFormat="true" ht="18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1" t="s">
        <v>106</v>
      </c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2"/>
      <c r="AZ57" s="42"/>
      <c r="BA57" s="42"/>
      <c r="BB57" s="42"/>
      <c r="BC57" s="42"/>
      <c r="BD57" s="42"/>
      <c r="BE57" s="42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</row>
    <row r="58" s="7" customFormat="true" ht="35.1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4"/>
      <c r="L58" s="69" t="s">
        <v>107</v>
      </c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42"/>
      <c r="AZ58" s="42"/>
      <c r="BA58" s="42"/>
      <c r="BB58" s="42"/>
      <c r="BC58" s="42"/>
      <c r="BD58" s="42"/>
      <c r="BE58" s="42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</row>
    <row r="59" s="55" customFormat="true" ht="27.95" hidden="false" customHeight="true" outlineLevel="0" collapsed="false">
      <c r="A59" s="45" t="s">
        <v>108</v>
      </c>
      <c r="B59" s="45"/>
      <c r="C59" s="45"/>
      <c r="D59" s="45"/>
      <c r="E59" s="45"/>
      <c r="F59" s="45"/>
      <c r="G59" s="45"/>
      <c r="H59" s="45"/>
      <c r="I59" s="45"/>
      <c r="J59" s="45"/>
      <c r="K59" s="82"/>
      <c r="L59" s="83" t="s">
        <v>109</v>
      </c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68" t="s">
        <v>110</v>
      </c>
      <c r="AZ59" s="68"/>
      <c r="BA59" s="68"/>
      <c r="BB59" s="68"/>
      <c r="BC59" s="68"/>
      <c r="BD59" s="68"/>
      <c r="BE59" s="68"/>
      <c r="BF59" s="84" t="s">
        <v>111</v>
      </c>
      <c r="BG59" s="84"/>
      <c r="BH59" s="85" t="n">
        <v>14728</v>
      </c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6" t="s">
        <v>112</v>
      </c>
      <c r="BT59" s="86"/>
      <c r="BU59" s="48" t="n">
        <v>23026</v>
      </c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 t="n">
        <v>54247</v>
      </c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</row>
    <row r="60" s="7" customFormat="true" ht="10.5" hidden="false" customHeight="true" outlineLevel="0" collapsed="false">
      <c r="A60" s="72" t="s">
        <v>62</v>
      </c>
      <c r="B60" s="72"/>
      <c r="C60" s="72"/>
      <c r="D60" s="72"/>
      <c r="E60" s="72"/>
      <c r="F60" s="72"/>
      <c r="G60" s="72"/>
      <c r="H60" s="72"/>
      <c r="I60" s="72"/>
      <c r="J60" s="72"/>
      <c r="K60" s="63"/>
      <c r="L60" s="64"/>
      <c r="M60" s="65" t="s">
        <v>69</v>
      </c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87" t="s">
        <v>113</v>
      </c>
      <c r="AZ60" s="87"/>
      <c r="BA60" s="87"/>
      <c r="BB60" s="87"/>
      <c r="BC60" s="87"/>
      <c r="BD60" s="87"/>
      <c r="BE60" s="87"/>
      <c r="BF60" s="88" t="s">
        <v>111</v>
      </c>
      <c r="BG60" s="88"/>
      <c r="BH60" s="89" t="n">
        <v>14728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90" t="s">
        <v>112</v>
      </c>
      <c r="BT60" s="90"/>
      <c r="BU60" s="53" t="n">
        <v>5854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 t="n">
        <v>37075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</row>
    <row r="61" s="7" customFormat="true" ht="22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62"/>
      <c r="L61" s="26"/>
      <c r="M61" s="66" t="s">
        <v>114</v>
      </c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87"/>
      <c r="AZ61" s="87"/>
      <c r="BA61" s="87"/>
      <c r="BB61" s="87"/>
      <c r="BC61" s="87"/>
      <c r="BD61" s="87"/>
      <c r="BE61" s="87"/>
      <c r="BF61" s="88"/>
      <c r="BG61" s="88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90"/>
      <c r="BT61" s="90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</row>
    <row r="62" s="7" customFormat="true" ht="15" hidden="false" customHeight="true" outlineLevel="0" collapsed="false">
      <c r="A62" s="56" t="s">
        <v>62</v>
      </c>
      <c r="B62" s="56"/>
      <c r="C62" s="56"/>
      <c r="D62" s="56"/>
      <c r="E62" s="56"/>
      <c r="F62" s="56"/>
      <c r="G62" s="56"/>
      <c r="H62" s="56"/>
      <c r="I62" s="56"/>
      <c r="J62" s="56"/>
      <c r="K62" s="57"/>
      <c r="L62" s="58" t="s">
        <v>115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9" t="s">
        <v>116</v>
      </c>
      <c r="AZ62" s="59"/>
      <c r="BA62" s="59"/>
      <c r="BB62" s="59"/>
      <c r="BC62" s="59"/>
      <c r="BD62" s="59"/>
      <c r="BE62" s="59"/>
      <c r="BF62" s="91" t="s">
        <v>111</v>
      </c>
      <c r="BG62" s="91"/>
      <c r="BH62" s="92" t="n">
        <f aca="false">BH60-BF56</f>
        <v>11728</v>
      </c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3" t="s">
        <v>112</v>
      </c>
      <c r="BT62" s="93"/>
      <c r="BU62" s="60" t="n">
        <f aca="false">BU56+BU59</f>
        <v>26026</v>
      </c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 t="n">
        <f aca="false">CJ56+CJ59</f>
        <v>57247</v>
      </c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</row>
    <row r="63" s="7" customFormat="true" ht="1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5" t="s">
        <v>117</v>
      </c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87"/>
      <c r="AZ63" s="87"/>
      <c r="BA63" s="87"/>
      <c r="BB63" s="87"/>
      <c r="BC63" s="87"/>
      <c r="BD63" s="87"/>
      <c r="BE63" s="87"/>
      <c r="BF63" s="96" t="n">
        <v>0</v>
      </c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 t="n">
        <v>0</v>
      </c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 t="n">
        <v>0</v>
      </c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</row>
    <row r="64" s="7" customFormat="true" ht="15" hidden="false" customHeight="true" outlineLevel="0" collapsed="false">
      <c r="A64" s="94" t="s">
        <v>62</v>
      </c>
      <c r="B64" s="94"/>
      <c r="C64" s="94"/>
      <c r="D64" s="94"/>
      <c r="E64" s="94"/>
      <c r="F64" s="94"/>
      <c r="G64" s="94"/>
      <c r="H64" s="94"/>
      <c r="I64" s="94"/>
      <c r="J64" s="94"/>
      <c r="K64" s="26"/>
      <c r="L64" s="26" t="s">
        <v>118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87" t="s">
        <v>119</v>
      </c>
      <c r="AZ64" s="87"/>
      <c r="BA64" s="87"/>
      <c r="BB64" s="87"/>
      <c r="BC64" s="87"/>
      <c r="BD64" s="87"/>
      <c r="BE64" s="87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</row>
    <row r="65" s="7" customFormat="true" ht="15" hidden="false" customHeight="true" outlineLevel="0" collapsed="false">
      <c r="A65" s="56" t="s">
        <v>62</v>
      </c>
      <c r="B65" s="56"/>
      <c r="C65" s="56"/>
      <c r="D65" s="56"/>
      <c r="E65" s="56"/>
      <c r="F65" s="56"/>
      <c r="G65" s="56"/>
      <c r="H65" s="56"/>
      <c r="I65" s="56"/>
      <c r="J65" s="56"/>
      <c r="K65" s="57"/>
      <c r="L65" s="58" t="s">
        <v>120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9" t="s">
        <v>121</v>
      </c>
      <c r="AZ65" s="59"/>
      <c r="BA65" s="59"/>
      <c r="BB65" s="59"/>
      <c r="BC65" s="59"/>
      <c r="BD65" s="59"/>
      <c r="BE65" s="59"/>
      <c r="BF65" s="60" t="n">
        <f aca="false">BF63</f>
        <v>0</v>
      </c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 t="n">
        <f aca="false">BU63</f>
        <v>0</v>
      </c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 t="n">
        <f aca="false">CJ63</f>
        <v>0</v>
      </c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</row>
    <row r="66" s="7" customFormat="true" ht="15" hidden="false" customHeight="true" outlineLevel="0" collapsed="false">
      <c r="A66" s="97" t="s">
        <v>122</v>
      </c>
      <c r="B66" s="97"/>
      <c r="C66" s="97"/>
      <c r="D66" s="97"/>
      <c r="E66" s="97"/>
      <c r="F66" s="97"/>
      <c r="G66" s="97"/>
      <c r="H66" s="97"/>
      <c r="I66" s="97"/>
      <c r="J66" s="97"/>
      <c r="K66" s="41" t="s">
        <v>123</v>
      </c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2" t="s">
        <v>124</v>
      </c>
      <c r="AZ66" s="42"/>
      <c r="BA66" s="42"/>
      <c r="BB66" s="42"/>
      <c r="BC66" s="42"/>
      <c r="BD66" s="42"/>
      <c r="BE66" s="42"/>
      <c r="BF66" s="61" t="n">
        <f aca="false">BF68+BF70+BF71+BF72+BF73+BF74</f>
        <v>288949</v>
      </c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 t="n">
        <f aca="false">BU68+BU70+BU71+BU72+BU73+BU74</f>
        <v>213484</v>
      </c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 t="n">
        <f aca="false">CJ68+CJ70+CJ71+CJ72+CJ73+CJ74</f>
        <v>214249</v>
      </c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</row>
    <row r="67" s="7" customFormat="true" ht="1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44"/>
      <c r="L67" s="25" t="s">
        <v>12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42"/>
      <c r="AZ67" s="42"/>
      <c r="BA67" s="42"/>
      <c r="BB67" s="42"/>
      <c r="BC67" s="42"/>
      <c r="BD67" s="42"/>
      <c r="BE67" s="42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</row>
    <row r="68" s="7" customFormat="true" ht="10.5" hidden="false" customHeight="true" outlineLevel="0" collapsed="false">
      <c r="A68" s="45" t="s">
        <v>62</v>
      </c>
      <c r="B68" s="45"/>
      <c r="C68" s="45"/>
      <c r="D68" s="45"/>
      <c r="E68" s="45"/>
      <c r="F68" s="45"/>
      <c r="G68" s="45"/>
      <c r="H68" s="45"/>
      <c r="I68" s="45"/>
      <c r="J68" s="45"/>
      <c r="K68" s="63"/>
      <c r="L68" s="64"/>
      <c r="M68" s="65" t="s">
        <v>69</v>
      </c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19" t="s">
        <v>126</v>
      </c>
      <c r="AZ68" s="19"/>
      <c r="BA68" s="19"/>
      <c r="BB68" s="19"/>
      <c r="BC68" s="19"/>
      <c r="BD68" s="19"/>
      <c r="BE68" s="19"/>
      <c r="BF68" s="48" t="n">
        <f aca="false">285131+52</f>
        <v>285183</v>
      </c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 t="n">
        <v>211308</v>
      </c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 t="n">
        <v>211982</v>
      </c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</row>
    <row r="69" s="7" customFormat="true" ht="12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4"/>
      <c r="L69" s="25"/>
      <c r="M69" s="98" t="s">
        <v>127</v>
      </c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19"/>
      <c r="AZ69" s="19"/>
      <c r="BA69" s="19"/>
      <c r="BB69" s="19"/>
      <c r="BC69" s="19"/>
      <c r="BD69" s="19"/>
      <c r="BE69" s="19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</row>
    <row r="70" s="7" customFormat="true" ht="25.5" hidden="false" customHeight="true" outlineLevel="0" collapsed="false">
      <c r="A70" s="45" t="s">
        <v>62</v>
      </c>
      <c r="B70" s="45"/>
      <c r="C70" s="45"/>
      <c r="D70" s="45"/>
      <c r="E70" s="45"/>
      <c r="F70" s="45"/>
      <c r="G70" s="45"/>
      <c r="H70" s="45"/>
      <c r="I70" s="45"/>
      <c r="J70" s="45"/>
      <c r="K70" s="46"/>
      <c r="L70" s="47"/>
      <c r="M70" s="67" t="s">
        <v>128</v>
      </c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8" t="s">
        <v>129</v>
      </c>
      <c r="AZ70" s="68"/>
      <c r="BA70" s="68"/>
      <c r="BB70" s="68"/>
      <c r="BC70" s="68"/>
      <c r="BD70" s="68"/>
      <c r="BE70" s="68"/>
      <c r="BF70" s="48" t="n">
        <v>1137</v>
      </c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 t="n">
        <v>993</v>
      </c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 t="n">
        <v>1039</v>
      </c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</row>
    <row r="71" s="7" customFormat="true" ht="12" hidden="false" customHeight="true" outlineLevel="0" collapsed="false">
      <c r="A71" s="45" t="s">
        <v>62</v>
      </c>
      <c r="B71" s="45"/>
      <c r="C71" s="45"/>
      <c r="D71" s="45"/>
      <c r="E71" s="45"/>
      <c r="F71" s="45"/>
      <c r="G71" s="45"/>
      <c r="H71" s="45"/>
      <c r="I71" s="45"/>
      <c r="J71" s="45"/>
      <c r="K71" s="46"/>
      <c r="L71" s="47"/>
      <c r="M71" s="67" t="s">
        <v>130</v>
      </c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8" t="s">
        <v>131</v>
      </c>
      <c r="AZ71" s="68"/>
      <c r="BA71" s="68"/>
      <c r="BB71" s="68"/>
      <c r="BC71" s="68"/>
      <c r="BD71" s="68"/>
      <c r="BE71" s="68"/>
      <c r="BF71" s="48" t="n">
        <f aca="false">171+975+1+20+4</f>
        <v>1171</v>
      </c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 t="n">
        <v>171</v>
      </c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 t="n">
        <v>214</v>
      </c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</row>
    <row r="72" s="7" customFormat="true" ht="24.75" hidden="false" customHeight="true" outlineLevel="0" collapsed="false">
      <c r="A72" s="45" t="s">
        <v>62</v>
      </c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7"/>
      <c r="M72" s="67" t="s">
        <v>132</v>
      </c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8" t="s">
        <v>133</v>
      </c>
      <c r="AZ72" s="68"/>
      <c r="BA72" s="68"/>
      <c r="BB72" s="68"/>
      <c r="BC72" s="68"/>
      <c r="BD72" s="68"/>
      <c r="BE72" s="68"/>
      <c r="BF72" s="48" t="n">
        <f aca="false">301+18+29+5</f>
        <v>353</v>
      </c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 t="n">
        <v>360</v>
      </c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 t="n">
        <v>181</v>
      </c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</row>
    <row r="73" s="7" customFormat="true" ht="12" hidden="false" customHeight="true" outlineLevel="0" collapsed="false">
      <c r="A73" s="45" t="s">
        <v>62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  <c r="L73" s="47"/>
      <c r="M73" s="67" t="s">
        <v>134</v>
      </c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8" t="s">
        <v>135</v>
      </c>
      <c r="AZ73" s="68"/>
      <c r="BA73" s="68"/>
      <c r="BB73" s="68"/>
      <c r="BC73" s="68"/>
      <c r="BD73" s="68"/>
      <c r="BE73" s="68"/>
      <c r="BF73" s="48" t="n">
        <v>759</v>
      </c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 t="n">
        <v>622</v>
      </c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 t="n">
        <v>824</v>
      </c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</row>
    <row r="74" s="7" customFormat="true" ht="12" hidden="false" customHeight="true" outlineLevel="0" collapsed="false">
      <c r="A74" s="45" t="s">
        <v>136</v>
      </c>
      <c r="B74" s="45"/>
      <c r="C74" s="45"/>
      <c r="D74" s="45"/>
      <c r="E74" s="45"/>
      <c r="F74" s="45"/>
      <c r="G74" s="45"/>
      <c r="H74" s="45"/>
      <c r="I74" s="45"/>
      <c r="J74" s="45"/>
      <c r="K74" s="46"/>
      <c r="L74" s="47"/>
      <c r="M74" s="67" t="s">
        <v>137</v>
      </c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8" t="s">
        <v>138</v>
      </c>
      <c r="AZ74" s="68"/>
      <c r="BA74" s="68"/>
      <c r="BB74" s="68"/>
      <c r="BC74" s="68"/>
      <c r="BD74" s="68"/>
      <c r="BE74" s="68"/>
      <c r="BF74" s="48" t="n">
        <f aca="false">354-8</f>
        <v>346</v>
      </c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 t="n">
        <v>30</v>
      </c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 t="n">
        <v>9</v>
      </c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</row>
    <row r="75" s="7" customFormat="true" ht="15" hidden="false" customHeight="true" outlineLevel="0" collapsed="false">
      <c r="A75" s="72" t="s">
        <v>139</v>
      </c>
      <c r="B75" s="72"/>
      <c r="C75" s="72"/>
      <c r="D75" s="72"/>
      <c r="E75" s="72"/>
      <c r="F75" s="72"/>
      <c r="G75" s="72"/>
      <c r="H75" s="72"/>
      <c r="I75" s="72"/>
      <c r="J75" s="72"/>
      <c r="K75" s="63"/>
      <c r="L75" s="64" t="s">
        <v>140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52" t="s">
        <v>141</v>
      </c>
      <c r="AZ75" s="52"/>
      <c r="BA75" s="52"/>
      <c r="BB75" s="52"/>
      <c r="BC75" s="52"/>
      <c r="BD75" s="52"/>
      <c r="BE75" s="52"/>
      <c r="BF75" s="53" t="n">
        <v>2113</v>
      </c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 t="n">
        <v>2166</v>
      </c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 t="n">
        <v>2500</v>
      </c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</row>
    <row r="76" s="55" customFormat="true" ht="15" hidden="false" customHeight="true" outlineLevel="0" collapsed="false">
      <c r="A76" s="75" t="s">
        <v>62</v>
      </c>
      <c r="B76" s="75"/>
      <c r="C76" s="75"/>
      <c r="D76" s="75"/>
      <c r="E76" s="75"/>
      <c r="F76" s="75"/>
      <c r="G76" s="75"/>
      <c r="H76" s="75"/>
      <c r="I76" s="75"/>
      <c r="J76" s="75"/>
      <c r="K76" s="76"/>
      <c r="L76" s="99" t="s">
        <v>142</v>
      </c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59" t="s">
        <v>143</v>
      </c>
      <c r="AZ76" s="59"/>
      <c r="BA76" s="59"/>
      <c r="BB76" s="59"/>
      <c r="BC76" s="59"/>
      <c r="BD76" s="59"/>
      <c r="BE76" s="59"/>
      <c r="BF76" s="78" t="n">
        <f aca="false">BF75+BF66</f>
        <v>291062</v>
      </c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 t="n">
        <f aca="false">BU75+BU66</f>
        <v>215650</v>
      </c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 t="n">
        <f aca="false">CJ75+CJ66</f>
        <v>216749</v>
      </c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</row>
    <row r="77" s="7" customFormat="true" ht="15" hidden="false" customHeight="true" outlineLevel="0" collapsed="false">
      <c r="A77" s="100" t="s">
        <v>62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1"/>
      <c r="L77" s="102" t="s">
        <v>102</v>
      </c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3" t="s">
        <v>144</v>
      </c>
      <c r="AZ77" s="103"/>
      <c r="BA77" s="103"/>
      <c r="BB77" s="103"/>
      <c r="BC77" s="103"/>
      <c r="BD77" s="103"/>
      <c r="BE77" s="103"/>
      <c r="BF77" s="104" t="n">
        <f aca="false">BF76-BH62</f>
        <v>279334</v>
      </c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 t="n">
        <f aca="false">BU76+BU62</f>
        <v>241676</v>
      </c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 t="n">
        <f aca="false">CJ76+CJ62+CJ65</f>
        <v>273996</v>
      </c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</row>
    <row r="78" s="7" customFormat="true" ht="29.25" hidden="false" customHeight="true" outlineLevel="0" collapsed="false">
      <c r="A78" s="105" t="s">
        <v>62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6" t="s">
        <v>14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59" t="s">
        <v>146</v>
      </c>
      <c r="AZ78" s="59"/>
      <c r="BA78" s="59"/>
      <c r="BB78" s="59"/>
      <c r="BC78" s="59"/>
      <c r="BD78" s="59"/>
      <c r="BE78" s="59"/>
      <c r="BF78" s="91" t="s">
        <v>111</v>
      </c>
      <c r="BG78" s="91"/>
      <c r="BH78" s="92" t="n">
        <v>11728</v>
      </c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3" t="s">
        <v>112</v>
      </c>
      <c r="BT78" s="93"/>
      <c r="BU78" s="60" t="n">
        <v>26026</v>
      </c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 t="n">
        <v>57247</v>
      </c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</row>
    <row r="79" s="7" customFormat="true" ht="1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7"/>
      <c r="L79" s="108" t="s">
        <v>147</v>
      </c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59"/>
      <c r="AZ79" s="59"/>
      <c r="BA79" s="59"/>
      <c r="BB79" s="59"/>
      <c r="BC79" s="59"/>
      <c r="BD79" s="59"/>
      <c r="BE79" s="59"/>
      <c r="BF79" s="91"/>
      <c r="BG79" s="91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3"/>
      <c r="BT79" s="93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</row>
    <row r="80" s="7" customFormat="true" ht="39" hidden="false" customHeight="true" outlineLevel="0" collapsed="false">
      <c r="A80" s="109" t="s">
        <v>148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6" t="s">
        <v>149</v>
      </c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4" t="s">
        <v>150</v>
      </c>
      <c r="AZ80" s="14"/>
      <c r="BA80" s="14"/>
      <c r="BB80" s="14"/>
      <c r="BC80" s="14"/>
      <c r="BD80" s="14"/>
      <c r="BE80" s="14"/>
      <c r="BF80" s="43" t="n">
        <v>4709</v>
      </c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 t="n">
        <v>3443</v>
      </c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 t="n">
        <v>3443</v>
      </c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</row>
    <row r="81" s="7" customFormat="true" ht="1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44"/>
      <c r="L81" s="25" t="s">
        <v>151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14"/>
      <c r="AZ81" s="14"/>
      <c r="BA81" s="14"/>
      <c r="BB81" s="14"/>
      <c r="BC81" s="14"/>
      <c r="BD81" s="14"/>
      <c r="BE81" s="14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</row>
    <row r="82" s="7" customFormat="true" ht="15" hidden="false" customHeight="true" outlineLevel="0" collapsed="false">
      <c r="A82" s="45" t="s">
        <v>62</v>
      </c>
      <c r="B82" s="45"/>
      <c r="C82" s="45"/>
      <c r="D82" s="45"/>
      <c r="E82" s="45"/>
      <c r="F82" s="45"/>
      <c r="G82" s="45"/>
      <c r="H82" s="45"/>
      <c r="I82" s="45"/>
      <c r="J82" s="45"/>
      <c r="K82" s="46"/>
      <c r="L82" s="47" t="s">
        <v>152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19" t="s">
        <v>153</v>
      </c>
      <c r="AZ82" s="19"/>
      <c r="BA82" s="19"/>
      <c r="BB82" s="19"/>
      <c r="BC82" s="19"/>
      <c r="BD82" s="19"/>
      <c r="BE82" s="19"/>
      <c r="BF82" s="48" t="n">
        <v>107</v>
      </c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 t="n">
        <v>136</v>
      </c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 t="n">
        <v>145</v>
      </c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</row>
    <row r="83" s="7" customFormat="true" ht="23.25" hidden="false" customHeight="true" outlineLevel="0" collapsed="false">
      <c r="A83" s="45" t="s">
        <v>62</v>
      </c>
      <c r="B83" s="45"/>
      <c r="C83" s="45"/>
      <c r="D83" s="45"/>
      <c r="E83" s="45"/>
      <c r="F83" s="45"/>
      <c r="G83" s="45"/>
      <c r="H83" s="45"/>
      <c r="I83" s="45"/>
      <c r="J83" s="45"/>
      <c r="K83" s="46"/>
      <c r="L83" s="110" t="s">
        <v>154</v>
      </c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9" t="s">
        <v>155</v>
      </c>
      <c r="AZ83" s="19"/>
      <c r="BA83" s="19"/>
      <c r="BB83" s="19"/>
      <c r="BC83" s="19"/>
      <c r="BD83" s="19"/>
      <c r="BE83" s="19"/>
      <c r="BF83" s="48" t="n">
        <v>544</v>
      </c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 t="n">
        <v>455</v>
      </c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 t="n">
        <v>62</v>
      </c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</row>
    <row r="84" s="7" customFormat="true" ht="24" hidden="false" customHeight="true" outlineLevel="0" collapsed="false">
      <c r="A84" s="111" t="s">
        <v>62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2"/>
      <c r="L84" s="113" t="s">
        <v>156</v>
      </c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27" t="s">
        <v>157</v>
      </c>
      <c r="AZ84" s="27"/>
      <c r="BA84" s="27"/>
      <c r="BB84" s="27"/>
      <c r="BC84" s="27"/>
      <c r="BD84" s="27"/>
      <c r="BE84" s="27"/>
      <c r="BF84" s="54" t="n">
        <v>1557</v>
      </c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 t="n">
        <v>1631</v>
      </c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 t="n">
        <v>1814</v>
      </c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</row>
    <row r="86" s="7" customFormat="true" ht="12" hidden="false" customHeight="false" outlineLevel="0" collapsed="false">
      <c r="BC86" s="7" t="s">
        <v>158</v>
      </c>
    </row>
    <row r="87" s="7" customFormat="true" ht="12" hidden="false" customHeight="false" outlineLevel="0" collapsed="false">
      <c r="A87" s="7" t="s">
        <v>159</v>
      </c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D87" s="114" t="s">
        <v>160</v>
      </c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C87" s="7" t="s">
        <v>161</v>
      </c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CB87" s="114" t="s">
        <v>162</v>
      </c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</row>
    <row r="88" s="115" customFormat="true" ht="9.75" hidden="false" customHeight="false" outlineLevel="0" collapsed="false">
      <c r="O88" s="116" t="s">
        <v>163</v>
      </c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D88" s="116" t="s">
        <v>164</v>
      </c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M88" s="116" t="s">
        <v>163</v>
      </c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CB88" s="116" t="s">
        <v>164</v>
      </c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</row>
    <row r="89" s="7" customFormat="true" ht="12" hidden="false" customHeight="false" outlineLevel="0" collapsed="false">
      <c r="A89" s="37" t="s">
        <v>165</v>
      </c>
      <c r="B89" s="37"/>
      <c r="C89" s="117" t="s">
        <v>166</v>
      </c>
      <c r="D89" s="117"/>
      <c r="E89" s="117"/>
      <c r="F89" s="117"/>
      <c r="G89" s="26" t="s">
        <v>165</v>
      </c>
      <c r="H89" s="26"/>
      <c r="J89" s="114" t="s">
        <v>167</v>
      </c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37" t="n">
        <v>20</v>
      </c>
      <c r="AA89" s="37"/>
      <c r="AB89" s="37"/>
      <c r="AC89" s="37"/>
      <c r="AD89" s="38" t="s">
        <v>168</v>
      </c>
      <c r="AE89" s="38"/>
      <c r="AF89" s="38"/>
      <c r="AH89" s="7" t="s">
        <v>169</v>
      </c>
    </row>
  </sheetData>
  <mergeCells count="342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Q15:BS15"/>
    <mergeCell ref="BE16:BT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3"/>
    <mergeCell ref="K32:AX32"/>
    <mergeCell ref="AY32:BE33"/>
    <mergeCell ref="BF32:BT33"/>
    <mergeCell ref="BU32:CI33"/>
    <mergeCell ref="CJ32:CX33"/>
    <mergeCell ref="L33:AX33"/>
    <mergeCell ref="A34:J35"/>
    <mergeCell ref="M34:AX34"/>
    <mergeCell ref="AY34:BE35"/>
    <mergeCell ref="BF34:BT35"/>
    <mergeCell ref="BU34:CI35"/>
    <mergeCell ref="CJ34:CX35"/>
    <mergeCell ref="M35:AX35"/>
    <mergeCell ref="A36:J36"/>
    <mergeCell ref="M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40"/>
    <mergeCell ref="M39:AX39"/>
    <mergeCell ref="AY39:BE40"/>
    <mergeCell ref="BF39:BT40"/>
    <mergeCell ref="BU39:CI40"/>
    <mergeCell ref="CJ39:CX40"/>
    <mergeCell ref="M40:AX40"/>
    <mergeCell ref="A41:J42"/>
    <mergeCell ref="M41:AX41"/>
    <mergeCell ref="AY41:BE42"/>
    <mergeCell ref="BF41:BT42"/>
    <mergeCell ref="BU41:CI42"/>
    <mergeCell ref="CJ41:CX42"/>
    <mergeCell ref="M42:AX42"/>
    <mergeCell ref="A43:J43"/>
    <mergeCell ref="M43:AX43"/>
    <mergeCell ref="AY43:BE43"/>
    <mergeCell ref="BF43:BT43"/>
    <mergeCell ref="BU43:CI43"/>
    <mergeCell ref="CJ43:CX43"/>
    <mergeCell ref="A44:J44"/>
    <mergeCell ref="M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M47:AX47"/>
    <mergeCell ref="AY47:BE48"/>
    <mergeCell ref="BF47:BT48"/>
    <mergeCell ref="BU47:CI48"/>
    <mergeCell ref="CJ47:CX48"/>
    <mergeCell ref="M48:AX48"/>
    <mergeCell ref="A49:J49"/>
    <mergeCell ref="M49:AX49"/>
    <mergeCell ref="AY49:BE49"/>
    <mergeCell ref="BF49:BT49"/>
    <mergeCell ref="BU49:CI49"/>
    <mergeCell ref="CJ49:CX49"/>
    <mergeCell ref="A50:J50"/>
    <mergeCell ref="M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5"/>
    <mergeCell ref="K53:AX55"/>
    <mergeCell ref="AY53:BE55"/>
    <mergeCell ref="BF53:BT53"/>
    <mergeCell ref="BU53:CI53"/>
    <mergeCell ref="CJ53:CX53"/>
    <mergeCell ref="BF54:BK54"/>
    <mergeCell ref="BL54:BO54"/>
    <mergeCell ref="BW54:BZ54"/>
    <mergeCell ref="CA54:CD54"/>
    <mergeCell ref="CL54:CO54"/>
    <mergeCell ref="CP54:CS54"/>
    <mergeCell ref="BF55:BT55"/>
    <mergeCell ref="BU55:CI55"/>
    <mergeCell ref="CJ55:CX55"/>
    <mergeCell ref="A56:J58"/>
    <mergeCell ref="K56:AX56"/>
    <mergeCell ref="AY56:BE58"/>
    <mergeCell ref="BF56:BT58"/>
    <mergeCell ref="BU56:CI58"/>
    <mergeCell ref="CJ56:CX58"/>
    <mergeCell ref="K57:AX57"/>
    <mergeCell ref="L58:AX58"/>
    <mergeCell ref="A59:J59"/>
    <mergeCell ref="L59:AX59"/>
    <mergeCell ref="AY59:BE59"/>
    <mergeCell ref="BF59:BG59"/>
    <mergeCell ref="BH59:BR59"/>
    <mergeCell ref="BS59:BT59"/>
    <mergeCell ref="BU59:CI59"/>
    <mergeCell ref="CJ59:CX59"/>
    <mergeCell ref="A60:J61"/>
    <mergeCell ref="M60:AX60"/>
    <mergeCell ref="AY60:BE61"/>
    <mergeCell ref="BF60:BG61"/>
    <mergeCell ref="BH60:BR61"/>
    <mergeCell ref="BS60:BT61"/>
    <mergeCell ref="BU60:CI61"/>
    <mergeCell ref="CJ60:CX61"/>
    <mergeCell ref="M61:AX61"/>
    <mergeCell ref="A62:J62"/>
    <mergeCell ref="L62:AX62"/>
    <mergeCell ref="AY62:BE62"/>
    <mergeCell ref="BF62:BG62"/>
    <mergeCell ref="BH62:BR62"/>
    <mergeCell ref="BS62:BT62"/>
    <mergeCell ref="BU62:CI62"/>
    <mergeCell ref="CJ62:CX62"/>
    <mergeCell ref="A63:J63"/>
    <mergeCell ref="K63:AX63"/>
    <mergeCell ref="AY63:BE63"/>
    <mergeCell ref="BF63:BT64"/>
    <mergeCell ref="BU63:CI64"/>
    <mergeCell ref="CJ63:CX64"/>
    <mergeCell ref="A64:J64"/>
    <mergeCell ref="L64:AX64"/>
    <mergeCell ref="AY64:BE64"/>
    <mergeCell ref="A65:J65"/>
    <mergeCell ref="L65:AX65"/>
    <mergeCell ref="AY65:BE65"/>
    <mergeCell ref="BF65:BT65"/>
    <mergeCell ref="BU65:CI65"/>
    <mergeCell ref="CJ65:CX65"/>
    <mergeCell ref="A66:J67"/>
    <mergeCell ref="K66:AX66"/>
    <mergeCell ref="AY66:BE67"/>
    <mergeCell ref="BF66:BT67"/>
    <mergeCell ref="BU66:CI67"/>
    <mergeCell ref="CJ66:CX67"/>
    <mergeCell ref="L67:AX67"/>
    <mergeCell ref="A68:J69"/>
    <mergeCell ref="M68:AX68"/>
    <mergeCell ref="AY68:BE69"/>
    <mergeCell ref="BF68:BT69"/>
    <mergeCell ref="BU68:CI69"/>
    <mergeCell ref="CJ68:CX69"/>
    <mergeCell ref="M69:AX69"/>
    <mergeCell ref="A70:J70"/>
    <mergeCell ref="M70:AX70"/>
    <mergeCell ref="AY70:BE70"/>
    <mergeCell ref="BF70:BT70"/>
    <mergeCell ref="BU70:CI70"/>
    <mergeCell ref="CJ70:CX70"/>
    <mergeCell ref="A71:J71"/>
    <mergeCell ref="M71:AX71"/>
    <mergeCell ref="AY71:BE71"/>
    <mergeCell ref="BF71:BT71"/>
    <mergeCell ref="BU71:CI71"/>
    <mergeCell ref="CJ71:CX71"/>
    <mergeCell ref="A72:J72"/>
    <mergeCell ref="M72:AX72"/>
    <mergeCell ref="AY72:BE72"/>
    <mergeCell ref="BF72:BT72"/>
    <mergeCell ref="BU72:CI72"/>
    <mergeCell ref="CJ72:CX72"/>
    <mergeCell ref="A73:J73"/>
    <mergeCell ref="M73:AX73"/>
    <mergeCell ref="AY73:BE73"/>
    <mergeCell ref="BF73:BT73"/>
    <mergeCell ref="BU73:CI73"/>
    <mergeCell ref="CJ73:CX73"/>
    <mergeCell ref="A74:J74"/>
    <mergeCell ref="M74:AX74"/>
    <mergeCell ref="AY74:BE74"/>
    <mergeCell ref="BF74:BT74"/>
    <mergeCell ref="BU74:CI74"/>
    <mergeCell ref="CJ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9"/>
    <mergeCell ref="K78:AX78"/>
    <mergeCell ref="AY78:BE79"/>
    <mergeCell ref="BF78:BG79"/>
    <mergeCell ref="BH78:BR79"/>
    <mergeCell ref="BS78:BT79"/>
    <mergeCell ref="BU78:CI79"/>
    <mergeCell ref="CJ78:CX79"/>
    <mergeCell ref="L79:AX79"/>
    <mergeCell ref="A80:J81"/>
    <mergeCell ref="K80:AX80"/>
    <mergeCell ref="AY80:BE81"/>
    <mergeCell ref="BF80:BT81"/>
    <mergeCell ref="BU80:CI81"/>
    <mergeCell ref="CJ80:CX81"/>
    <mergeCell ref="L81:A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4"/>
    <mergeCell ref="L84:AX84"/>
    <mergeCell ref="AY84:BE84"/>
    <mergeCell ref="BF84:BT84"/>
    <mergeCell ref="BU84:CI84"/>
    <mergeCell ref="CJ84:CX84"/>
    <mergeCell ref="O87:AA87"/>
    <mergeCell ref="AD87:AZ87"/>
    <mergeCell ref="BM87:BY87"/>
    <mergeCell ref="CB87:CX87"/>
    <mergeCell ref="O88:AA88"/>
    <mergeCell ref="AD88:AZ88"/>
    <mergeCell ref="BM88:BY88"/>
    <mergeCell ref="CB88:CX88"/>
    <mergeCell ref="A89:B89"/>
    <mergeCell ref="C89:F89"/>
    <mergeCell ref="G89:H89"/>
    <mergeCell ref="J89:Y89"/>
    <mergeCell ref="Z89:AC89"/>
    <mergeCell ref="AD89:AF89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</cp:lastModifiedBy>
  <cp:lastPrinted>2014-03-31T11:21:40Z</cp:lastPrinted>
  <dcterms:modified xsi:type="dcterms:W3CDTF">2014-03-31T11:35:59Z</dcterms:modified>
  <cp:revision>0</cp:revision>
  <dc:subject/>
  <dc:title/>
</cp:coreProperties>
</file>