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_10" sheetId="2" state="visible" r:id="rId3"/>
    <sheet name="14-16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стр.1_10'!$A$1:$F$108</definedName>
    <definedName function="false" hidden="false" localSheetId="1" name="_xlnm.Print_Titles" vbProcedure="false">'стр.1_10'!$5:$5</definedName>
    <definedName function="false" hidden="false" localSheetId="0" name="ID" vbProcedure="false">"514b13f8-df17-4ebe-9968-983eeb572a94"</definedName>
    <definedName function="false" hidden="false" localSheetId="1" name="ID" vbProcedure="false">"e7cd9b29-4255-45f9-8c82-3ea90546d6b5"</definedName>
    <definedName function="false" hidden="false" localSheetId="1" name="TABLE" vbProcedure="false">'стр.1_10'!$A$5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atarkovaOS:
</t>
        </r>
        <r>
          <rPr>
            <sz val="8"/>
            <color rgb="FF000000"/>
            <rFont val="Tahoma"/>
            <family val="2"/>
            <charset val="204"/>
          </rPr>
          <t xml:space="preserve">КГМ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57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47">
  <si>
    <t xml:space="preserve">Приложение № 3
к предложению о размере цен (тарифов), долгосрочных параметров регулирования</t>
  </si>
  <si>
    <t xml:space="preserve">Раздел 2. Основные показатели деятельности гарантирующих поставщиков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
на базовый период *</t>
  </si>
  <si>
    <t xml:space="preserve">Предложения 
на расчетный период регулирования</t>
  </si>
  <si>
    <t xml:space="preserve">1.</t>
  </si>
  <si>
    <t xml:space="preserve">Объемы полезного отпуска электрической энергии - всего</t>
  </si>
  <si>
    <t xml:space="preserve">тыс. кВт·ч</t>
  </si>
  <si>
    <t xml:space="preserve">в том числе:</t>
  </si>
  <si>
    <t xml:space="preserve">1.1.</t>
  </si>
  <si>
    <t xml:space="preserve">населению и приравненным 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
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1.2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 договоров - всего </t>
  </si>
  <si>
    <t xml:space="preserve">2.1.</t>
  </si>
  <si>
    <t xml:space="preserve">с населением и приравненными к нему категориями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3.</t>
  </si>
  <si>
    <t xml:space="preserve">Количество точек учета по обслуживаемым договорам - всего </t>
  </si>
  <si>
    <t xml:space="preserve">3.1.</t>
  </si>
  <si>
    <t xml:space="preserve">по населению и приравненными к нему категориями потребителей</t>
  </si>
  <si>
    <t xml:space="preserve">штук</t>
  </si>
  <si>
    <t xml:space="preserve">3.2.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4.</t>
  </si>
  <si>
    <t xml:space="preserve">Количество точек подключения</t>
  </si>
  <si>
    <t xml:space="preserve">5.</t>
  </si>
  <si>
    <t xml:space="preserve">Необходимая валовая выручка гарантирующего поставщика</t>
  </si>
  <si>
    <t xml:space="preserve">тыс. рублей</t>
  </si>
  <si>
    <t xml:space="preserve">6.</t>
  </si>
  <si>
    <t xml:space="preserve">Показатели численности персонала и фонда оплаты труда по регулируемым видам деятельности</t>
  </si>
  <si>
    <t xml:space="preserve">6.1.</t>
  </si>
  <si>
    <t xml:space="preserve">Среднесписочная численность персонала</t>
  </si>
  <si>
    <t xml:space="preserve">человек</t>
  </si>
  <si>
    <t xml:space="preserve">6.2.</t>
  </si>
  <si>
    <t xml:space="preserve">Среднемесячная заработная плата на одного работника</t>
  </si>
  <si>
    <t xml:space="preserve">тыс. рублей на человека</t>
  </si>
  <si>
    <t xml:space="preserve">6.3.</t>
  </si>
  <si>
    <t xml:space="preserve">Реквизиты отраслевого тарифного соглашения (дата утверждения, срок действия)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Чистая прибыль (убыток)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Исполнитель</t>
  </si>
  <si>
    <t xml:space="preserve">Нистратов А.П.</t>
  </si>
  <si>
    <t xml:space="preserve">Курченков Е.И.</t>
  </si>
  <si>
    <t xml:space="preserve">Генеральный директор</t>
  </si>
  <si>
    <t xml:space="preserve">Каменкова О.А.</t>
  </si>
  <si>
    <t xml:space="preserve">Объемы потребления ООО "Арктик-энерго"</t>
  </si>
  <si>
    <t xml:space="preserve">Подгруппы категории потребителей "прочие"</t>
  </si>
  <si>
    <t xml:space="preserve">Объём потребления электрической энергии  за 2014 год ФАКТ, млн. кВт.ч  </t>
  </si>
  <si>
    <t xml:space="preserve">январь (факт)</t>
  </si>
  <si>
    <t xml:space="preserve">февраль (факт)</t>
  </si>
  <si>
    <t xml:space="preserve">март (факт)</t>
  </si>
  <si>
    <t xml:space="preserve">апрель (факт)</t>
  </si>
  <si>
    <t xml:space="preserve">май (факт)</t>
  </si>
  <si>
    <t xml:space="preserve">июнь (факт)</t>
  </si>
  <si>
    <t xml:space="preserve">1 полугодие</t>
  </si>
  <si>
    <t xml:space="preserve">июль (факт)</t>
  </si>
  <si>
    <t xml:space="preserve">август (факт)</t>
  </si>
  <si>
    <t xml:space="preserve">сентябрь (факт)</t>
  </si>
  <si>
    <t xml:space="preserve">октябрь (факт)</t>
  </si>
  <si>
    <t xml:space="preserve">ноябрь (факт)</t>
  </si>
  <si>
    <t xml:space="preserve">декабрь (факт)</t>
  </si>
  <si>
    <t xml:space="preserve">2 полугодие</t>
  </si>
  <si>
    <t xml:space="preserve">год (факт)</t>
  </si>
  <si>
    <t xml:space="preserve">до 150 кВт</t>
  </si>
  <si>
    <t xml:space="preserve">более 10 МВт</t>
  </si>
  <si>
    <t xml:space="preserve">Итого прочие</t>
  </si>
  <si>
    <t xml:space="preserve">Население</t>
  </si>
  <si>
    <t xml:space="preserve">Потери</t>
  </si>
  <si>
    <t xml:space="preserve">ВСЕГО ПО</t>
  </si>
  <si>
    <t xml:space="preserve">Объём потребления электрической энергии за 2015 год по категории потребителей, млн. кВт.ч  </t>
  </si>
  <si>
    <t xml:space="preserve">январь (план)</t>
  </si>
  <si>
    <t xml:space="preserve">февраль (план)</t>
  </si>
  <si>
    <t xml:space="preserve">март (план)</t>
  </si>
  <si>
    <t xml:space="preserve">апрель (план)</t>
  </si>
  <si>
    <t xml:space="preserve">май (план)</t>
  </si>
  <si>
    <t xml:space="preserve">июнь (план)</t>
  </si>
  <si>
    <t xml:space="preserve">июль (план)</t>
  </si>
  <si>
    <t xml:space="preserve">август (план)</t>
  </si>
  <si>
    <t xml:space="preserve">сентябрь (план)</t>
  </si>
  <si>
    <t xml:space="preserve">октябрь (план)</t>
  </si>
  <si>
    <t xml:space="preserve">ноябрь (план)</t>
  </si>
  <si>
    <t xml:space="preserve">декабрь (план)</t>
  </si>
  <si>
    <t xml:space="preserve">год (план)</t>
  </si>
  <si>
    <t xml:space="preserve">Объём потребления электрической энергии  на 2016 год по категории потребителей, млн. кВт.ч  </t>
  </si>
  <si>
    <t xml:space="preserve">ВСЕГО  ПО</t>
  </si>
  <si>
    <t xml:space="preserve">Объём потребления мощности  на 2015 год по категории потребителей, МВт</t>
  </si>
  <si>
    <t xml:space="preserve">Объём потребления мощности  на 2016 год по категории потребителей, МВт</t>
  </si>
  <si>
    <t xml:space="preserve">Начальник службы реализации электроэнергии   ____________________________        Е.И. Курчен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0"/>
    <numFmt numFmtId="167" formatCode="General"/>
    <numFmt numFmtId="168" formatCode="0"/>
    <numFmt numFmtId="169" formatCode="0.0"/>
    <numFmt numFmtId="170" formatCode="#,##0.00"/>
    <numFmt numFmtId="171" formatCode="0.0%"/>
    <numFmt numFmtId="172" formatCode="0.00"/>
    <numFmt numFmtId="173" formatCode="#,##0.0"/>
    <numFmt numFmtId="174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BDD6E7"/>
        <bgColor rgb="FFC3C3C3"/>
      </patternFill>
    </fill>
    <fill>
      <patternFill patternType="solid">
        <fgColor rgb="FFFFCC99"/>
        <bgColor rgb="FFDFDFDF"/>
      </patternFill>
    </fill>
    <fill>
      <patternFill patternType="solid">
        <fgColor rgb="FFC3C3C3"/>
        <bgColor rgb="FFBDD6E7"/>
      </patternFill>
    </fill>
    <fill>
      <patternFill patternType="solid">
        <fgColor rgb="FFDFDFDF"/>
        <bgColor rgb="FFBDD6E7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  <cellStyle name="Обычный 100" xfId="46"/>
    <cellStyle name="Обычный_Лист1" xfId="47"/>
    <cellStyle name="Обычный_стр.1_5" xfId="48"/>
    <cellStyle name="Процентный 2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7;/&#1050;&#1058;&#1056;/&#1089;&#1073;&#1099;&#1090;&#1086;&#1074;&#1072;&#1103;%202016/&#1088;&#1072;&#1089;&#1095;&#1077;&#1090;&#1099;%20&#1040;&#1055;&#1056;&#1045;&#1051;&#1068;/&#1040;&#1088;&#1082;&#1090;&#1080;&#1082;-&#1101;&#1085;&#1077;&#1088;&#1075;&#1086;-2016-&#1089;&#1073;&#1099;&#1090;-&#1053;&#1042;&#1042;%20&#1054;&#1041;&#1065;&#1048;&#10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7;/&#1050;&#1058;&#1056;/&#1089;&#1073;&#1099;&#1090;&#1086;&#1074;&#1072;&#1103;%202015/&#1088;&#1072;&#1089;&#1095;&#1077;&#1090;&#1099;%20&#1059;&#1058;&#1056;%20&#1082;&#1086;&#1088;&#1088;/&#1040;&#1069;%202015%20&#1089;&#1073;&#1099;&#1090;%20&#1050;&#1086;&#1088;&#1088;.%20&#1059;&#1058;&#1056;%2022.11.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CLIPBRD/PEU/&#1040;&#1085;&#1072;&#1083;&#1080;&#1090;%20&#1092;&#1086;&#1088;&#1084;&#1099;/&#1054;&#1040;&#1054;%20&#1040;&#1056;&#1050;&#1058;&#1048;&#1050;-&#1069;&#1053;&#1045;&#1056;&#1043;&#1054;/2014/4%20&#1082;&#1074;&#1072;&#1088;&#1090;&#1072;&#1083;/&#1055;&#1041;&#1059;_2014_&#1092;&#1072;&#1082;&#1090;_4_&#1082;&#1074;_&#1040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ВВ"/>
      <sheetName val="свод"/>
      <sheetName val="СБЫТ.НАДБАВКИ"/>
      <sheetName val="2.1"/>
      <sheetName val="2.2"/>
      <sheetName val="2.3"/>
      <sheetName val="2.4"/>
      <sheetName val="2.5"/>
      <sheetName val="2.6"/>
      <sheetName val="2.7"/>
      <sheetName val="2.8"/>
      <sheetName val="СВодная"/>
      <sheetName val="расш прочих(табл 3)"/>
      <sheetName val="аренда"/>
      <sheetName val="3.1"/>
      <sheetName val="3.2"/>
      <sheetName val="3.3"/>
      <sheetName val="3.4"/>
      <sheetName val="3.5"/>
      <sheetName val="объемы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цены"/>
      <sheetName val="Cognos_Office_Connection_Cache"/>
    </sheetNames>
    <sheetDataSet>
      <sheetData sheetId="0"/>
      <sheetData sheetId="1"/>
      <sheetData sheetId="2"/>
      <sheetData sheetId="3">
        <row r="11">
          <cell r="AN11">
            <v>79652.7426737155</v>
          </cell>
        </row>
        <row r="11">
          <cell r="AQ11">
            <v>129339.942102831</v>
          </cell>
        </row>
      </sheetData>
      <sheetData sheetId="4">
        <row r="22">
          <cell r="AK22">
            <v>64434.882214989</v>
          </cell>
        </row>
        <row r="22">
          <cell r="AN22">
            <v>76989.1631871697</v>
          </cell>
        </row>
      </sheetData>
      <sheetData sheetId="5"/>
      <sheetData sheetId="6"/>
      <sheetData sheetId="7">
        <row r="17">
          <cell r="AJ17">
            <v>34031</v>
          </cell>
        </row>
        <row r="17">
          <cell r="AM17">
            <v>68419.4047650479</v>
          </cell>
        </row>
      </sheetData>
      <sheetData sheetId="8"/>
      <sheetData sheetId="9"/>
      <sheetData sheetId="10">
        <row r="14">
          <cell r="AJ14">
            <v>606</v>
          </cell>
        </row>
        <row r="14">
          <cell r="AM14">
            <v>750.01870944</v>
          </cell>
        </row>
        <row r="17">
          <cell r="AM17">
            <v>900.02245132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ВВ"/>
      <sheetName val="свод"/>
      <sheetName val="СБЫТ.НАДБАВКИ"/>
      <sheetName val="2.1"/>
      <sheetName val="2.2"/>
      <sheetName val="2.3"/>
      <sheetName val="2.4"/>
      <sheetName val="2.5"/>
      <sheetName val="2.6"/>
      <sheetName val="2.7"/>
      <sheetName val="2.8"/>
      <sheetName val="СВодная"/>
      <sheetName val="расш прочих(табл 3)"/>
      <sheetName val="аренда"/>
      <sheetName val="3.1"/>
      <sheetName val="3.2"/>
      <sheetName val="3.3"/>
      <sheetName val="3.4"/>
      <sheetName val="3.5"/>
      <sheetName val="объемы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цены"/>
    </sheetNames>
    <sheetDataSet>
      <sheetData sheetId="0"/>
      <sheetData sheetId="1"/>
      <sheetData sheetId="2"/>
      <sheetData sheetId="3">
        <row r="11">
          <cell r="AO11">
            <v>51337.168017989</v>
          </cell>
        </row>
      </sheetData>
      <sheetData sheetId="4">
        <row r="8">
          <cell r="AL8">
            <v>36</v>
          </cell>
        </row>
        <row r="22">
          <cell r="AL22">
            <v>70069.4773245487</v>
          </cell>
        </row>
      </sheetData>
      <sheetData sheetId="5"/>
      <sheetData sheetId="6"/>
      <sheetData sheetId="7">
        <row r="17">
          <cell r="AK17">
            <v>728.73</v>
          </cell>
        </row>
      </sheetData>
      <sheetData sheetId="8"/>
      <sheetData sheetId="9"/>
      <sheetData sheetId="10">
        <row r="14">
          <cell r="AK14">
            <v>684.32364</v>
          </cell>
        </row>
        <row r="17">
          <cell r="AK17">
            <v>821.18836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ПБУ"/>
      <sheetName val="ПиУ"/>
      <sheetName val="прочие"/>
      <sheetName val="ПБУ для поясн."/>
      <sheetName val="СА ПБУ"/>
      <sheetName val="ПБУ анализ"/>
    </sheetNames>
    <sheetDataSet>
      <sheetData sheetId="0"/>
      <sheetData sheetId="1">
        <row r="11">
          <cell r="BG11">
            <v>4809.766</v>
          </cell>
        </row>
        <row r="319">
          <cell r="BG319">
            <v>-25.927999999999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A108" activeCellId="0" sqref="A108:D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4.56"/>
    <col collapsed="false" customWidth="true" hidden="false" outlineLevel="0" max="3" min="3" style="1" width="12.28"/>
    <col collapsed="false" customWidth="true" hidden="false" outlineLevel="0" max="4" min="4" style="1" width="27.56"/>
    <col collapsed="false" customWidth="true" hidden="false" outlineLevel="0" max="5" min="5" style="1" width="24.13"/>
    <col collapsed="false" customWidth="true" hidden="false" outlineLevel="0" max="6" min="6" style="1" width="25.41"/>
    <col collapsed="false" customWidth="false" hidden="false" outlineLevel="0" max="257" min="7" style="1" width="9.14"/>
  </cols>
  <sheetData>
    <row r="1" customFormat="false" ht="54" hidden="false" customHeight="true" outlineLevel="0" collapsed="false">
      <c r="F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15.75" hidden="false" customHeight="false" outlineLevel="0" collapsed="false">
      <c r="D4" s="4" t="n">
        <v>2014</v>
      </c>
      <c r="E4" s="4" t="n">
        <v>2015</v>
      </c>
      <c r="F4" s="4" t="n">
        <v>2016</v>
      </c>
    </row>
    <row r="5" s="6" customFormat="true" ht="47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s="11" customFormat="true" ht="31.5" hidden="false" customHeight="false" outlineLevel="0" collapsed="false">
      <c r="A6" s="7" t="s">
        <v>8</v>
      </c>
      <c r="B6" s="8" t="s">
        <v>9</v>
      </c>
      <c r="C6" s="9" t="s">
        <v>10</v>
      </c>
      <c r="D6" s="10" t="n">
        <f aca="false">'14-16'!P12*1000</f>
        <v>2570660</v>
      </c>
      <c r="E6" s="10" t="n">
        <f aca="false">'14-16'!P23*1000</f>
        <v>2543259.4</v>
      </c>
      <c r="F6" s="10" t="n">
        <f aca="false">'14-16'!P34*1000</f>
        <v>2709220</v>
      </c>
    </row>
    <row r="7" s="11" customFormat="true" ht="15.75" hidden="false" customHeight="false" outlineLevel="0" collapsed="false">
      <c r="A7" s="7"/>
      <c r="B7" s="8" t="s">
        <v>11</v>
      </c>
      <c r="C7" s="7"/>
      <c r="D7" s="10"/>
      <c r="E7" s="10"/>
      <c r="F7" s="12"/>
    </row>
    <row r="8" s="11" customFormat="true" ht="31.5" hidden="false" customHeight="false" outlineLevel="0" collapsed="false">
      <c r="A8" s="7" t="s">
        <v>12</v>
      </c>
      <c r="B8" s="8" t="s">
        <v>13</v>
      </c>
      <c r="C8" s="7" t="s">
        <v>10</v>
      </c>
      <c r="D8" s="10" t="n">
        <f aca="false">'14-16'!P10*1000</f>
        <v>54470</v>
      </c>
      <c r="E8" s="10" t="n">
        <f aca="false">'14-16'!P21*1000</f>
        <v>54900</v>
      </c>
      <c r="F8" s="10" t="n">
        <f aca="false">'14-16'!P32*1000</f>
        <v>54430</v>
      </c>
    </row>
    <row r="9" s="11" customFormat="true" ht="15.75" hidden="false" customHeight="false" outlineLevel="0" collapsed="false">
      <c r="A9" s="13" t="s">
        <v>14</v>
      </c>
      <c r="B9" s="14" t="s">
        <v>15</v>
      </c>
      <c r="C9" s="13" t="s">
        <v>10</v>
      </c>
      <c r="D9" s="15"/>
      <c r="E9" s="15"/>
      <c r="F9" s="15"/>
    </row>
    <row r="10" s="11" customFormat="true" ht="15.75" hidden="false" customHeight="false" outlineLevel="0" collapsed="false">
      <c r="A10" s="13"/>
      <c r="B10" s="14" t="s">
        <v>16</v>
      </c>
      <c r="C10" s="13" t="s">
        <v>10</v>
      </c>
      <c r="D10" s="15"/>
      <c r="E10" s="15"/>
      <c r="F10" s="15"/>
    </row>
    <row r="11" s="11" customFormat="true" ht="15.75" hidden="false" customHeight="false" outlineLevel="0" collapsed="false">
      <c r="A11" s="13"/>
      <c r="B11" s="14" t="s">
        <v>17</v>
      </c>
      <c r="C11" s="13" t="s">
        <v>10</v>
      </c>
      <c r="D11" s="15"/>
      <c r="E11" s="15"/>
      <c r="F11" s="15"/>
    </row>
    <row r="12" s="11" customFormat="true" ht="15.75" hidden="false" customHeight="false" outlineLevel="0" collapsed="false">
      <c r="A12" s="13" t="s">
        <v>18</v>
      </c>
      <c r="B12" s="14" t="s">
        <v>19</v>
      </c>
      <c r="C12" s="13" t="s">
        <v>10</v>
      </c>
      <c r="D12" s="15"/>
      <c r="E12" s="15"/>
      <c r="F12" s="15"/>
    </row>
    <row r="13" s="11" customFormat="true" ht="15.75" hidden="false" customHeight="false" outlineLevel="0" collapsed="false">
      <c r="A13" s="13"/>
      <c r="B13" s="14" t="s">
        <v>16</v>
      </c>
      <c r="C13" s="13" t="s">
        <v>10</v>
      </c>
      <c r="D13" s="15"/>
      <c r="E13" s="15"/>
      <c r="F13" s="15"/>
    </row>
    <row r="14" s="11" customFormat="true" ht="15.75" hidden="false" customHeight="false" outlineLevel="0" collapsed="false">
      <c r="A14" s="13"/>
      <c r="B14" s="14" t="s">
        <v>17</v>
      </c>
      <c r="C14" s="13" t="s">
        <v>10</v>
      </c>
      <c r="D14" s="15"/>
      <c r="E14" s="15"/>
      <c r="F14" s="15"/>
    </row>
    <row r="15" s="11" customFormat="true" ht="15.75" hidden="false" customHeight="false" outlineLevel="0" collapsed="false">
      <c r="A15" s="7"/>
      <c r="B15" s="8" t="s">
        <v>11</v>
      </c>
      <c r="C15" s="7" t="s">
        <v>10</v>
      </c>
      <c r="D15" s="10"/>
      <c r="E15" s="10"/>
      <c r="F15" s="10"/>
    </row>
    <row r="16" s="16" customFormat="true" ht="80.25" hidden="false" customHeight="true" outlineLevel="0" collapsed="false">
      <c r="A16" s="7" t="s">
        <v>20</v>
      </c>
      <c r="B16" s="8" t="s">
        <v>21</v>
      </c>
      <c r="C16" s="7" t="s">
        <v>10</v>
      </c>
      <c r="D16" s="10" t="n">
        <v>342.202</v>
      </c>
      <c r="E16" s="10" t="n">
        <f aca="false">E8*G16</f>
        <v>344.903429410685</v>
      </c>
      <c r="F16" s="10" t="n">
        <f aca="false">F8*G16</f>
        <v>341.950704240867</v>
      </c>
      <c r="G16" s="16" t="n">
        <f aca="false">D16/D8</f>
        <v>0.0062823939783367</v>
      </c>
    </row>
    <row r="17" s="11" customFormat="true" ht="15.75" hidden="false" customHeight="false" outlineLevel="0" collapsed="false">
      <c r="A17" s="13" t="s">
        <v>22</v>
      </c>
      <c r="B17" s="14" t="s">
        <v>15</v>
      </c>
      <c r="C17" s="13" t="s">
        <v>10</v>
      </c>
      <c r="D17" s="15"/>
      <c r="E17" s="15"/>
      <c r="F17" s="15"/>
    </row>
    <row r="18" s="11" customFormat="true" ht="15.75" hidden="false" customHeight="false" outlineLevel="0" collapsed="false">
      <c r="A18" s="13"/>
      <c r="B18" s="14" t="s">
        <v>16</v>
      </c>
      <c r="C18" s="13" t="s">
        <v>10</v>
      </c>
      <c r="D18" s="15"/>
      <c r="E18" s="15"/>
      <c r="F18" s="15"/>
    </row>
    <row r="19" s="11" customFormat="true" ht="15.75" hidden="false" customHeight="false" outlineLevel="0" collapsed="false">
      <c r="A19" s="13"/>
      <c r="B19" s="14" t="s">
        <v>17</v>
      </c>
      <c r="C19" s="13" t="s">
        <v>10</v>
      </c>
      <c r="D19" s="15"/>
      <c r="E19" s="15"/>
      <c r="F19" s="15"/>
    </row>
    <row r="20" s="11" customFormat="true" ht="15.75" hidden="false" customHeight="false" outlineLevel="0" collapsed="false">
      <c r="A20" s="13" t="s">
        <v>23</v>
      </c>
      <c r="B20" s="14" t="s">
        <v>19</v>
      </c>
      <c r="C20" s="13" t="s">
        <v>10</v>
      </c>
      <c r="D20" s="15"/>
      <c r="E20" s="15"/>
      <c r="F20" s="15"/>
    </row>
    <row r="21" s="11" customFormat="true" ht="15.75" hidden="false" customHeight="false" outlineLevel="0" collapsed="false">
      <c r="A21" s="13"/>
      <c r="B21" s="14" t="s">
        <v>16</v>
      </c>
      <c r="C21" s="13" t="s">
        <v>10</v>
      </c>
      <c r="D21" s="15"/>
      <c r="E21" s="15"/>
      <c r="F21" s="15"/>
    </row>
    <row r="22" s="11" customFormat="true" ht="15.75" hidden="false" customHeight="false" outlineLevel="0" collapsed="false">
      <c r="A22" s="13"/>
      <c r="B22" s="14" t="s">
        <v>17</v>
      </c>
      <c r="C22" s="13" t="s">
        <v>10</v>
      </c>
      <c r="D22" s="15"/>
      <c r="E22" s="15"/>
      <c r="F22" s="15"/>
    </row>
    <row r="23" s="11" customFormat="true" ht="63" hidden="false" customHeight="false" outlineLevel="0" collapsed="false">
      <c r="A23" s="7" t="s">
        <v>24</v>
      </c>
      <c r="B23" s="8" t="s">
        <v>25</v>
      </c>
      <c r="C23" s="7" t="s">
        <v>10</v>
      </c>
      <c r="D23" s="10" t="n">
        <v>51087.848</v>
      </c>
      <c r="E23" s="10" t="n">
        <f aca="false">E8*G23</f>
        <v>51491.1484340004</v>
      </c>
      <c r="F23" s="10" t="n">
        <f aca="false">F8*G23</f>
        <v>51050.3316805581</v>
      </c>
      <c r="G23" s="11" t="n">
        <f aca="false">D23/D8</f>
        <v>0.937907986047366</v>
      </c>
    </row>
    <row r="24" s="11" customFormat="true" ht="15.75" hidden="false" customHeight="false" outlineLevel="0" collapsed="false">
      <c r="A24" s="13" t="s">
        <v>26</v>
      </c>
      <c r="B24" s="14" t="s">
        <v>15</v>
      </c>
      <c r="C24" s="13" t="s">
        <v>10</v>
      </c>
      <c r="D24" s="15"/>
      <c r="E24" s="15"/>
      <c r="F24" s="15"/>
    </row>
    <row r="25" s="11" customFormat="true" ht="15.75" hidden="false" customHeight="false" outlineLevel="0" collapsed="false">
      <c r="A25" s="13"/>
      <c r="B25" s="14" t="s">
        <v>16</v>
      </c>
      <c r="C25" s="13" t="s">
        <v>10</v>
      </c>
      <c r="D25" s="15"/>
      <c r="E25" s="15"/>
      <c r="F25" s="15"/>
    </row>
    <row r="26" s="11" customFormat="true" ht="15.75" hidden="false" customHeight="false" outlineLevel="0" collapsed="false">
      <c r="A26" s="13"/>
      <c r="B26" s="14" t="s">
        <v>17</v>
      </c>
      <c r="C26" s="13" t="s">
        <v>10</v>
      </c>
      <c r="D26" s="15"/>
      <c r="E26" s="15"/>
      <c r="F26" s="15"/>
    </row>
    <row r="27" s="11" customFormat="true" ht="15.75" hidden="false" customHeight="false" outlineLevel="0" collapsed="false">
      <c r="A27" s="13" t="s">
        <v>27</v>
      </c>
      <c r="B27" s="14" t="s">
        <v>19</v>
      </c>
      <c r="C27" s="13" t="s">
        <v>10</v>
      </c>
      <c r="D27" s="15"/>
      <c r="E27" s="15"/>
      <c r="F27" s="15"/>
    </row>
    <row r="28" s="11" customFormat="true" ht="15.75" hidden="false" customHeight="false" outlineLevel="0" collapsed="false">
      <c r="A28" s="13"/>
      <c r="B28" s="14" t="s">
        <v>16</v>
      </c>
      <c r="C28" s="13" t="s">
        <v>10</v>
      </c>
      <c r="D28" s="15"/>
      <c r="E28" s="15"/>
      <c r="F28" s="15"/>
    </row>
    <row r="29" s="11" customFormat="true" ht="15.75" hidden="false" customHeight="false" outlineLevel="0" collapsed="false">
      <c r="A29" s="13"/>
      <c r="B29" s="14" t="s">
        <v>17</v>
      </c>
      <c r="C29" s="13" t="s">
        <v>10</v>
      </c>
      <c r="D29" s="15"/>
      <c r="E29" s="15"/>
      <c r="F29" s="15"/>
    </row>
    <row r="30" s="11" customFormat="true" ht="63.75" hidden="false" customHeight="true" outlineLevel="0" collapsed="false">
      <c r="A30" s="7" t="s">
        <v>28</v>
      </c>
      <c r="B30" s="8" t="s">
        <v>29</v>
      </c>
      <c r="C30" s="7" t="s">
        <v>10</v>
      </c>
      <c r="D30" s="10" t="n">
        <v>0</v>
      </c>
      <c r="E30" s="10" t="n">
        <v>0</v>
      </c>
      <c r="F30" s="10" t="n">
        <v>0</v>
      </c>
    </row>
    <row r="31" s="11" customFormat="true" ht="15.75" hidden="false" customHeight="false" outlineLevel="0" collapsed="false">
      <c r="A31" s="13" t="s">
        <v>30</v>
      </c>
      <c r="B31" s="14" t="s">
        <v>15</v>
      </c>
      <c r="C31" s="13" t="s">
        <v>10</v>
      </c>
      <c r="D31" s="15"/>
      <c r="E31" s="15"/>
      <c r="F31" s="15"/>
    </row>
    <row r="32" s="11" customFormat="true" ht="15.75" hidden="false" customHeight="false" outlineLevel="0" collapsed="false">
      <c r="A32" s="13"/>
      <c r="B32" s="14" t="s">
        <v>16</v>
      </c>
      <c r="C32" s="13" t="s">
        <v>10</v>
      </c>
      <c r="D32" s="15"/>
      <c r="E32" s="15"/>
      <c r="F32" s="15"/>
    </row>
    <row r="33" s="11" customFormat="true" ht="15.75" hidden="false" customHeight="false" outlineLevel="0" collapsed="false">
      <c r="A33" s="13"/>
      <c r="B33" s="14" t="s">
        <v>17</v>
      </c>
      <c r="C33" s="13" t="s">
        <v>10</v>
      </c>
      <c r="D33" s="15"/>
      <c r="E33" s="15"/>
      <c r="F33" s="15"/>
    </row>
    <row r="34" s="11" customFormat="true" ht="15.75" hidden="false" customHeight="false" outlineLevel="0" collapsed="false">
      <c r="A34" s="13" t="s">
        <v>31</v>
      </c>
      <c r="B34" s="14" t="s">
        <v>19</v>
      </c>
      <c r="C34" s="13" t="s">
        <v>10</v>
      </c>
      <c r="D34" s="15"/>
      <c r="E34" s="15"/>
      <c r="F34" s="15"/>
    </row>
    <row r="35" s="11" customFormat="true" ht="15.75" hidden="false" customHeight="false" outlineLevel="0" collapsed="false">
      <c r="A35" s="13"/>
      <c r="B35" s="14" t="s">
        <v>16</v>
      </c>
      <c r="C35" s="13" t="s">
        <v>10</v>
      </c>
      <c r="D35" s="15"/>
      <c r="E35" s="15"/>
      <c r="F35" s="15"/>
    </row>
    <row r="36" s="11" customFormat="true" ht="15.75" hidden="false" customHeight="false" outlineLevel="0" collapsed="false">
      <c r="A36" s="13"/>
      <c r="B36" s="14" t="s">
        <v>17</v>
      </c>
      <c r="C36" s="13" t="s">
        <v>10</v>
      </c>
      <c r="D36" s="15"/>
      <c r="E36" s="15"/>
      <c r="F36" s="15"/>
    </row>
    <row r="37" s="11" customFormat="true" ht="79.5" hidden="false" customHeight="true" outlineLevel="0" collapsed="false">
      <c r="A37" s="7" t="s">
        <v>32</v>
      </c>
      <c r="B37" s="8" t="s">
        <v>33</v>
      </c>
      <c r="C37" s="7" t="s">
        <v>10</v>
      </c>
      <c r="D37" s="10" t="n">
        <v>0</v>
      </c>
      <c r="E37" s="10" t="n">
        <v>0</v>
      </c>
      <c r="F37" s="10" t="n">
        <v>0</v>
      </c>
    </row>
    <row r="38" s="11" customFormat="true" ht="15.75" hidden="false" customHeight="false" outlineLevel="0" collapsed="false">
      <c r="A38" s="13" t="s">
        <v>34</v>
      </c>
      <c r="B38" s="14" t="s">
        <v>15</v>
      </c>
      <c r="C38" s="13" t="s">
        <v>10</v>
      </c>
      <c r="D38" s="15"/>
      <c r="E38" s="15"/>
      <c r="F38" s="15"/>
    </row>
    <row r="39" s="11" customFormat="true" ht="15.75" hidden="false" customHeight="false" outlineLevel="0" collapsed="false">
      <c r="A39" s="13"/>
      <c r="B39" s="14" t="s">
        <v>16</v>
      </c>
      <c r="C39" s="13" t="s">
        <v>10</v>
      </c>
      <c r="D39" s="15"/>
      <c r="E39" s="15"/>
      <c r="F39" s="15"/>
    </row>
    <row r="40" s="11" customFormat="true" ht="15.75" hidden="false" customHeight="false" outlineLevel="0" collapsed="false">
      <c r="A40" s="13"/>
      <c r="B40" s="14" t="s">
        <v>17</v>
      </c>
      <c r="C40" s="13" t="s">
        <v>10</v>
      </c>
      <c r="D40" s="15"/>
      <c r="E40" s="15"/>
      <c r="F40" s="15"/>
    </row>
    <row r="41" s="11" customFormat="true" ht="15.75" hidden="false" customHeight="false" outlineLevel="0" collapsed="false">
      <c r="A41" s="13" t="s">
        <v>35</v>
      </c>
      <c r="B41" s="14" t="s">
        <v>19</v>
      </c>
      <c r="C41" s="13" t="s">
        <v>10</v>
      </c>
      <c r="D41" s="15"/>
      <c r="E41" s="15"/>
      <c r="F41" s="15"/>
    </row>
    <row r="42" customFormat="false" ht="15.75" hidden="false" customHeight="false" outlineLevel="0" collapsed="false">
      <c r="A42" s="13"/>
      <c r="B42" s="14" t="s">
        <v>16</v>
      </c>
      <c r="C42" s="13" t="s">
        <v>10</v>
      </c>
      <c r="D42" s="15"/>
      <c r="E42" s="15"/>
      <c r="F42" s="15"/>
    </row>
    <row r="43" s="17" customFormat="true" ht="15.75" hidden="false" customHeight="false" outlineLevel="0" collapsed="false">
      <c r="A43" s="13"/>
      <c r="B43" s="14" t="s">
        <v>17</v>
      </c>
      <c r="C43" s="13" t="s">
        <v>10</v>
      </c>
      <c r="D43" s="15"/>
      <c r="E43" s="15"/>
      <c r="F43" s="15"/>
    </row>
    <row r="44" s="17" customFormat="true" ht="31.5" hidden="false" customHeight="false" outlineLevel="0" collapsed="false">
      <c r="A44" s="7" t="s">
        <v>36</v>
      </c>
      <c r="B44" s="8" t="s">
        <v>37</v>
      </c>
      <c r="C44" s="7" t="s">
        <v>10</v>
      </c>
      <c r="D44" s="10" t="n">
        <v>0</v>
      </c>
      <c r="E44" s="10" t="n">
        <v>0</v>
      </c>
      <c r="F44" s="10" t="n">
        <v>0</v>
      </c>
    </row>
    <row r="45" s="17" customFormat="true" ht="15.75" hidden="false" customHeight="false" outlineLevel="0" collapsed="false">
      <c r="A45" s="13" t="s">
        <v>38</v>
      </c>
      <c r="B45" s="14" t="s">
        <v>15</v>
      </c>
      <c r="C45" s="13" t="s">
        <v>10</v>
      </c>
      <c r="D45" s="15"/>
      <c r="E45" s="15"/>
      <c r="F45" s="15"/>
    </row>
    <row r="46" s="17" customFormat="true" ht="15.75" hidden="false" customHeight="false" outlineLevel="0" collapsed="false">
      <c r="A46" s="13"/>
      <c r="B46" s="14" t="s">
        <v>16</v>
      </c>
      <c r="C46" s="13" t="s">
        <v>10</v>
      </c>
      <c r="D46" s="15"/>
      <c r="E46" s="15"/>
      <c r="F46" s="15"/>
    </row>
    <row r="47" customFormat="false" ht="15.75" hidden="false" customHeight="false" outlineLevel="0" collapsed="false">
      <c r="A47" s="13"/>
      <c r="B47" s="14" t="s">
        <v>17</v>
      </c>
      <c r="C47" s="13" t="s">
        <v>10</v>
      </c>
      <c r="D47" s="15"/>
      <c r="E47" s="15"/>
      <c r="F47" s="15"/>
    </row>
    <row r="48" customFormat="false" ht="15.75" hidden="false" customHeight="false" outlineLevel="0" collapsed="false">
      <c r="A48" s="13" t="s">
        <v>39</v>
      </c>
      <c r="B48" s="14" t="s">
        <v>19</v>
      </c>
      <c r="C48" s="13" t="s">
        <v>10</v>
      </c>
      <c r="D48" s="15"/>
      <c r="E48" s="15"/>
      <c r="F48" s="15"/>
    </row>
    <row r="49" customFormat="false" ht="15.75" hidden="false" customHeight="false" outlineLevel="0" collapsed="false">
      <c r="A49" s="13"/>
      <c r="B49" s="14" t="s">
        <v>16</v>
      </c>
      <c r="C49" s="13" t="s">
        <v>10</v>
      </c>
      <c r="D49" s="15"/>
      <c r="E49" s="15"/>
      <c r="F49" s="15"/>
    </row>
    <row r="50" customFormat="false" ht="15.75" hidden="false" customHeight="false" outlineLevel="0" collapsed="false">
      <c r="A50" s="13"/>
      <c r="B50" s="14" t="s">
        <v>17</v>
      </c>
      <c r="C50" s="13" t="s">
        <v>10</v>
      </c>
      <c r="D50" s="15"/>
      <c r="E50" s="15"/>
      <c r="F50" s="15"/>
    </row>
    <row r="51" customFormat="false" ht="18" hidden="false" customHeight="true" outlineLevel="0" collapsed="false">
      <c r="A51" s="7" t="s">
        <v>40</v>
      </c>
      <c r="B51" s="8" t="s">
        <v>41</v>
      </c>
      <c r="C51" s="7" t="s">
        <v>10</v>
      </c>
      <c r="D51" s="10" t="n">
        <v>3049.62</v>
      </c>
      <c r="E51" s="10" t="n">
        <f aca="false">G51*E8</f>
        <v>3073.6944740224</v>
      </c>
      <c r="F51" s="10" t="n">
        <f aca="false">G51*F8</f>
        <v>3047.38051404443</v>
      </c>
      <c r="G51" s="1" t="n">
        <f aca="false">D51/D8</f>
        <v>0.0559871488892969</v>
      </c>
    </row>
    <row r="52" customFormat="false" ht="15.75" hidden="false" customHeight="false" outlineLevel="0" collapsed="false">
      <c r="A52" s="13" t="s">
        <v>42</v>
      </c>
      <c r="B52" s="14" t="s">
        <v>15</v>
      </c>
      <c r="C52" s="13" t="s">
        <v>10</v>
      </c>
      <c r="D52" s="15"/>
      <c r="E52" s="15"/>
      <c r="F52" s="15"/>
    </row>
    <row r="53" customFormat="false" ht="15.75" hidden="false" customHeight="false" outlineLevel="0" collapsed="false">
      <c r="A53" s="13"/>
      <c r="B53" s="14" t="s">
        <v>16</v>
      </c>
      <c r="C53" s="13" t="s">
        <v>10</v>
      </c>
      <c r="D53" s="15"/>
      <c r="E53" s="15"/>
      <c r="F53" s="15"/>
    </row>
    <row r="54" customFormat="false" ht="15.75" hidden="false" customHeight="false" outlineLevel="0" collapsed="false">
      <c r="A54" s="13"/>
      <c r="B54" s="14" t="s">
        <v>17</v>
      </c>
      <c r="C54" s="13" t="s">
        <v>10</v>
      </c>
      <c r="D54" s="15"/>
      <c r="E54" s="15"/>
      <c r="F54" s="15"/>
    </row>
    <row r="55" customFormat="false" ht="15.75" hidden="false" customHeight="false" outlineLevel="0" collapsed="false">
      <c r="A55" s="13" t="s">
        <v>43</v>
      </c>
      <c r="B55" s="14" t="s">
        <v>19</v>
      </c>
      <c r="C55" s="13" t="s">
        <v>10</v>
      </c>
      <c r="D55" s="15"/>
      <c r="E55" s="15"/>
      <c r="F55" s="15"/>
    </row>
    <row r="56" customFormat="false" ht="15.75" hidden="false" customHeight="false" outlineLevel="0" collapsed="false">
      <c r="A56" s="13"/>
      <c r="B56" s="14" t="s">
        <v>16</v>
      </c>
      <c r="C56" s="13" t="s">
        <v>10</v>
      </c>
      <c r="D56" s="15"/>
      <c r="E56" s="15"/>
      <c r="F56" s="15"/>
    </row>
    <row r="57" customFormat="false" ht="15.75" hidden="false" customHeight="false" outlineLevel="0" collapsed="false">
      <c r="A57" s="13"/>
      <c r="B57" s="14" t="s">
        <v>17</v>
      </c>
      <c r="C57" s="13" t="s">
        <v>10</v>
      </c>
      <c r="D57" s="15"/>
      <c r="E57" s="15"/>
      <c r="F57" s="15"/>
    </row>
    <row r="58" customFormat="false" ht="63" hidden="false" customHeight="true" outlineLevel="0" collapsed="false">
      <c r="A58" s="7" t="s">
        <v>44</v>
      </c>
      <c r="B58" s="8" t="s">
        <v>45</v>
      </c>
      <c r="C58" s="7" t="s">
        <v>10</v>
      </c>
      <c r="D58" s="10" t="n">
        <f aca="false">'14-16'!P9*1000</f>
        <v>2504340</v>
      </c>
      <c r="E58" s="10" t="n">
        <f aca="false">'14-16'!P20*1000</f>
        <v>2476079.4</v>
      </c>
      <c r="F58" s="10" t="n">
        <f aca="false">'14-16'!P31*1000</f>
        <v>2642880</v>
      </c>
    </row>
    <row r="59" customFormat="false" ht="15.75" hidden="false" customHeight="false" outlineLevel="0" collapsed="false">
      <c r="A59" s="7"/>
      <c r="B59" s="8" t="s">
        <v>46</v>
      </c>
      <c r="C59" s="7" t="s">
        <v>10</v>
      </c>
      <c r="D59" s="10" t="n">
        <f aca="false">'14-16'!P5*1000</f>
        <v>43190</v>
      </c>
      <c r="E59" s="10" t="n">
        <f aca="false">'14-16'!P16*1000</f>
        <v>42700</v>
      </c>
      <c r="F59" s="10" t="n">
        <f aca="false">'14-16'!P27*1000</f>
        <v>45520</v>
      </c>
    </row>
    <row r="60" customFormat="false" ht="15.75" hidden="false" customHeight="false" outlineLevel="0" collapsed="false">
      <c r="A60" s="7"/>
      <c r="B60" s="8" t="s">
        <v>16</v>
      </c>
      <c r="C60" s="7" t="s">
        <v>10</v>
      </c>
      <c r="D60" s="10" t="n">
        <f aca="false">'14-16'!H5*1000</f>
        <v>22530</v>
      </c>
      <c r="E60" s="10" t="n">
        <f aca="false">'14-16'!H16*1000</f>
        <v>22090</v>
      </c>
      <c r="F60" s="10" t="n">
        <f aca="false">'14-16'!H27*1000</f>
        <v>22970</v>
      </c>
    </row>
    <row r="61" customFormat="false" ht="15.75" hidden="false" customHeight="false" outlineLevel="0" collapsed="false">
      <c r="A61" s="7"/>
      <c r="B61" s="8" t="s">
        <v>17</v>
      </c>
      <c r="C61" s="7" t="s">
        <v>10</v>
      </c>
      <c r="D61" s="10" t="n">
        <f aca="false">'14-16'!O5*1000</f>
        <v>20660</v>
      </c>
      <c r="E61" s="10" t="n">
        <f aca="false">'14-16'!O16*1000</f>
        <v>20610</v>
      </c>
      <c r="F61" s="10" t="n">
        <f aca="false">'14-16'!O27*1000</f>
        <v>22550</v>
      </c>
    </row>
    <row r="62" customFormat="false" ht="15.75" hidden="false" customHeight="false" outlineLevel="0" collapsed="false">
      <c r="A62" s="7"/>
      <c r="B62" s="8" t="s">
        <v>47</v>
      </c>
      <c r="C62" s="7" t="s">
        <v>10</v>
      </c>
      <c r="D62" s="10" t="n">
        <f aca="false">'14-16'!P6*1000</f>
        <v>34860</v>
      </c>
      <c r="E62" s="10" t="n">
        <f aca="false">'14-16'!P17*1000</f>
        <v>34470</v>
      </c>
      <c r="F62" s="10" t="n">
        <f aca="false">'14-16'!P28*1000</f>
        <v>36740</v>
      </c>
    </row>
    <row r="63" customFormat="false" ht="15.75" hidden="false" customHeight="false" outlineLevel="0" collapsed="false">
      <c r="A63" s="7"/>
      <c r="B63" s="8" t="s">
        <v>16</v>
      </c>
      <c r="C63" s="7" t="s">
        <v>10</v>
      </c>
      <c r="D63" s="10" t="n">
        <f aca="false">'14-16'!H6*1000</f>
        <v>18130</v>
      </c>
      <c r="E63" s="10" t="n">
        <f aca="false">'14-16'!H17*1000</f>
        <v>17770</v>
      </c>
      <c r="F63" s="10" t="n">
        <f aca="false">'14-16'!H28*1000</f>
        <v>18490</v>
      </c>
    </row>
    <row r="64" customFormat="false" ht="15.75" hidden="false" customHeight="false" outlineLevel="0" collapsed="false">
      <c r="A64" s="7"/>
      <c r="B64" s="8" t="s">
        <v>17</v>
      </c>
      <c r="C64" s="7" t="s">
        <v>10</v>
      </c>
      <c r="D64" s="10" t="n">
        <f aca="false">'14-16'!O6*1000</f>
        <v>16730</v>
      </c>
      <c r="E64" s="10" t="n">
        <f aca="false">'14-16'!O17*1000</f>
        <v>16700</v>
      </c>
      <c r="F64" s="10" t="n">
        <f aca="false">'14-16'!O28*1000</f>
        <v>18250</v>
      </c>
    </row>
    <row r="65" customFormat="false" ht="15.75" hidden="false" customHeight="false" outlineLevel="0" collapsed="false">
      <c r="A65" s="7"/>
      <c r="B65" s="8" t="s">
        <v>48</v>
      </c>
      <c r="C65" s="7" t="s">
        <v>10</v>
      </c>
      <c r="D65" s="10" t="n">
        <f aca="false">'14-16'!P7*1000</f>
        <v>15640</v>
      </c>
      <c r="E65" s="10" t="n">
        <f aca="false">'14-16'!P18*1000</f>
        <v>15420</v>
      </c>
      <c r="F65" s="10" t="n">
        <f aca="false">'14-16'!P29*1000</f>
        <v>16410</v>
      </c>
    </row>
    <row r="66" customFormat="false" ht="15.75" hidden="false" customHeight="false" outlineLevel="0" collapsed="false">
      <c r="A66" s="7"/>
      <c r="B66" s="8" t="s">
        <v>16</v>
      </c>
      <c r="C66" s="7" t="s">
        <v>10</v>
      </c>
      <c r="D66" s="10" t="n">
        <f aca="false">'14-16'!H7*1000</f>
        <v>8990</v>
      </c>
      <c r="E66" s="10" t="n">
        <f aca="false">'14-16'!H18*1000</f>
        <v>8810</v>
      </c>
      <c r="F66" s="10" t="n">
        <f aca="false">'14-16'!H29*1000</f>
        <v>9170</v>
      </c>
    </row>
    <row r="67" customFormat="false" ht="15.75" hidden="false" customHeight="false" outlineLevel="0" collapsed="false">
      <c r="A67" s="7"/>
      <c r="B67" s="8" t="s">
        <v>17</v>
      </c>
      <c r="C67" s="7" t="s">
        <v>10</v>
      </c>
      <c r="D67" s="10" t="n">
        <f aca="false">'14-16'!O7*1000</f>
        <v>6650</v>
      </c>
      <c r="E67" s="10" t="n">
        <f aca="false">'14-16'!O18*1000</f>
        <v>6610</v>
      </c>
      <c r="F67" s="10" t="n">
        <f aca="false">'14-16'!O29*1000</f>
        <v>7240</v>
      </c>
    </row>
    <row r="68" customFormat="false" ht="15.75" hidden="false" customHeight="false" outlineLevel="0" collapsed="false">
      <c r="A68" s="7"/>
      <c r="B68" s="8" t="s">
        <v>49</v>
      </c>
      <c r="C68" s="7" t="s">
        <v>10</v>
      </c>
      <c r="D68" s="10" t="n">
        <f aca="false">'14-16'!P8*1000</f>
        <v>2410650</v>
      </c>
      <c r="E68" s="10" t="n">
        <f aca="false">'14-16'!P19*1000</f>
        <v>2383490</v>
      </c>
      <c r="F68" s="10" t="n">
        <f aca="false">'14-16'!P30*1000</f>
        <v>2544200</v>
      </c>
    </row>
    <row r="69" customFormat="false" ht="15.75" hidden="false" customHeight="false" outlineLevel="0" collapsed="false">
      <c r="A69" s="7"/>
      <c r="B69" s="8" t="s">
        <v>16</v>
      </c>
      <c r="C69" s="7" t="s">
        <v>10</v>
      </c>
      <c r="D69" s="10" t="n">
        <f aca="false">'14-16'!H8*1000</f>
        <v>1204480</v>
      </c>
      <c r="E69" s="10" t="n">
        <f aca="false">'14-16'!H19*1000</f>
        <v>1180810</v>
      </c>
      <c r="F69" s="10" t="n">
        <f aca="false">'14-16'!H30*1000</f>
        <v>1228190</v>
      </c>
    </row>
    <row r="70" customFormat="false" ht="15.75" hidden="false" customHeight="false" outlineLevel="0" collapsed="false">
      <c r="A70" s="7"/>
      <c r="B70" s="8" t="s">
        <v>17</v>
      </c>
      <c r="C70" s="7" t="s">
        <v>10</v>
      </c>
      <c r="D70" s="10" t="n">
        <f aca="false">'14-16'!O8*1000</f>
        <v>1206170</v>
      </c>
      <c r="E70" s="10" t="n">
        <f aca="false">'14-16'!O19*1000</f>
        <v>1202680</v>
      </c>
      <c r="F70" s="10" t="n">
        <f aca="false">'14-16'!O30*1000</f>
        <v>1316010</v>
      </c>
    </row>
    <row r="71" customFormat="false" ht="48" hidden="false" customHeight="true" outlineLevel="0" collapsed="false">
      <c r="A71" s="7" t="s">
        <v>50</v>
      </c>
      <c r="B71" s="8" t="s">
        <v>51</v>
      </c>
      <c r="C71" s="7" t="s">
        <v>10</v>
      </c>
      <c r="D71" s="10" t="n">
        <f aca="false">'14-16'!P11*1000</f>
        <v>11850</v>
      </c>
      <c r="E71" s="10" t="n">
        <f aca="false">'14-16'!P22*1000</f>
        <v>12280</v>
      </c>
      <c r="F71" s="10" t="n">
        <f aca="false">'14-16'!P33*1000</f>
        <v>11910</v>
      </c>
    </row>
    <row r="72" customFormat="false" ht="15.75" hidden="false" customHeight="false" outlineLevel="0" collapsed="false">
      <c r="A72" s="7"/>
      <c r="B72" s="8" t="s">
        <v>52</v>
      </c>
      <c r="C72" s="7" t="s">
        <v>10</v>
      </c>
      <c r="D72" s="10" t="n">
        <f aca="false">'14-16'!H11*1000</f>
        <v>5030</v>
      </c>
      <c r="E72" s="10" t="n">
        <f aca="false">'14-16'!H22*1000</f>
        <v>5040</v>
      </c>
      <c r="F72" s="10" t="n">
        <f aca="false">'14-16'!H33*1000</f>
        <v>5060</v>
      </c>
    </row>
    <row r="73" customFormat="false" ht="15.75" hidden="false" customHeight="false" outlineLevel="0" collapsed="false">
      <c r="A73" s="7"/>
      <c r="B73" s="8" t="s">
        <v>53</v>
      </c>
      <c r="C73" s="7" t="s">
        <v>10</v>
      </c>
      <c r="D73" s="10" t="n">
        <f aca="false">'14-16'!O11*1000</f>
        <v>6820</v>
      </c>
      <c r="E73" s="10" t="n">
        <f aca="false">'14-16'!O22*1000</f>
        <v>7240</v>
      </c>
      <c r="F73" s="10" t="n">
        <f aca="false">'14-16'!O33*1000</f>
        <v>6850</v>
      </c>
    </row>
    <row r="74" customFormat="false" ht="15.75" hidden="false" customHeight="false" outlineLevel="0" collapsed="false">
      <c r="A74" s="18" t="s">
        <v>54</v>
      </c>
      <c r="B74" s="19" t="s">
        <v>55</v>
      </c>
      <c r="C74" s="18"/>
      <c r="D74" s="20" t="n">
        <f aca="false">D76+D77</f>
        <v>0.843</v>
      </c>
      <c r="E74" s="20" t="n">
        <v>0.826</v>
      </c>
      <c r="F74" s="20" t="n">
        <v>0.826</v>
      </c>
      <c r="G74" s="21"/>
    </row>
    <row r="75" customFormat="false" ht="15.75" hidden="false" customHeight="false" outlineLevel="0" collapsed="false">
      <c r="A75" s="7"/>
      <c r="B75" s="8" t="s">
        <v>11</v>
      </c>
      <c r="C75" s="7"/>
      <c r="D75" s="22"/>
      <c r="E75" s="22"/>
      <c r="F75" s="22"/>
      <c r="G75" s="21"/>
    </row>
    <row r="76" customFormat="false" ht="31.5" hidden="false" customHeight="false" outlineLevel="0" collapsed="false">
      <c r="A76" s="7" t="s">
        <v>56</v>
      </c>
      <c r="B76" s="8" t="s">
        <v>57</v>
      </c>
      <c r="C76" s="7" t="s">
        <v>58</v>
      </c>
      <c r="D76" s="22" t="n">
        <v>0.322</v>
      </c>
      <c r="E76" s="23" t="n">
        <v>0.307</v>
      </c>
      <c r="F76" s="22" t="n">
        <v>0.307</v>
      </c>
      <c r="G76" s="21"/>
    </row>
    <row r="77" customFormat="false" ht="63" hidden="false" customHeight="false" outlineLevel="0" collapsed="false">
      <c r="A77" s="7" t="s">
        <v>59</v>
      </c>
      <c r="B77" s="8" t="s">
        <v>60</v>
      </c>
      <c r="C77" s="7" t="s">
        <v>58</v>
      </c>
      <c r="D77" s="22" t="n">
        <v>0.521</v>
      </c>
      <c r="E77" s="23" t="n">
        <v>0.519</v>
      </c>
      <c r="F77" s="22" t="n">
        <v>0.519</v>
      </c>
      <c r="G77" s="21"/>
    </row>
    <row r="78" customFormat="false" ht="15.75" hidden="false" customHeight="false" outlineLevel="0" collapsed="false">
      <c r="A78" s="7"/>
      <c r="B78" s="8" t="s">
        <v>46</v>
      </c>
      <c r="C78" s="7" t="s">
        <v>58</v>
      </c>
      <c r="D78" s="24" t="n">
        <f aca="false">D74-D76-D81-D82</f>
        <v>0.517</v>
      </c>
      <c r="E78" s="25" t="n">
        <v>0.515</v>
      </c>
      <c r="F78" s="25" t="n">
        <v>0.515</v>
      </c>
      <c r="G78" s="21"/>
    </row>
    <row r="79" customFormat="false" ht="15.75" hidden="false" customHeight="false" outlineLevel="0" collapsed="false">
      <c r="A79" s="7"/>
      <c r="B79" s="8" t="s">
        <v>47</v>
      </c>
      <c r="C79" s="7" t="s">
        <v>58</v>
      </c>
      <c r="D79" s="24"/>
      <c r="E79" s="25"/>
      <c r="F79" s="25"/>
      <c r="G79" s="21"/>
    </row>
    <row r="80" customFormat="false" ht="15.75" hidden="false" customHeight="false" outlineLevel="0" collapsed="false">
      <c r="A80" s="7"/>
      <c r="B80" s="8" t="s">
        <v>48</v>
      </c>
      <c r="C80" s="7" t="s">
        <v>58</v>
      </c>
      <c r="D80" s="24"/>
      <c r="E80" s="25"/>
      <c r="F80" s="25"/>
      <c r="G80" s="21"/>
    </row>
    <row r="81" customFormat="false" ht="15.75" hidden="false" customHeight="false" outlineLevel="0" collapsed="false">
      <c r="A81" s="7"/>
      <c r="B81" s="8" t="s">
        <v>49</v>
      </c>
      <c r="C81" s="7" t="s">
        <v>58</v>
      </c>
      <c r="D81" s="22" t="n">
        <v>0.001</v>
      </c>
      <c r="E81" s="23" t="n">
        <v>0.001</v>
      </c>
      <c r="F81" s="22" t="n">
        <v>0.001</v>
      </c>
      <c r="G81" s="21"/>
    </row>
    <row r="82" customFormat="false" ht="47.25" hidden="false" customHeight="false" outlineLevel="0" collapsed="false">
      <c r="A82" s="7" t="s">
        <v>61</v>
      </c>
      <c r="B82" s="8" t="s">
        <v>62</v>
      </c>
      <c r="C82" s="7" t="s">
        <v>58</v>
      </c>
      <c r="D82" s="22" t="n">
        <v>0.003</v>
      </c>
      <c r="E82" s="23" t="n">
        <v>0.003</v>
      </c>
      <c r="F82" s="22" t="n">
        <v>0.003</v>
      </c>
      <c r="G82" s="21"/>
    </row>
    <row r="83" customFormat="false" ht="31.5" hidden="false" customHeight="false" outlineLevel="0" collapsed="false">
      <c r="A83" s="7" t="s">
        <v>63</v>
      </c>
      <c r="B83" s="8" t="s">
        <v>64</v>
      </c>
      <c r="C83" s="7"/>
      <c r="D83" s="22" t="n">
        <v>1827</v>
      </c>
      <c r="E83" s="23" t="n">
        <v>1933</v>
      </c>
      <c r="F83" s="22" t="n">
        <v>1933</v>
      </c>
      <c r="G83" s="21"/>
    </row>
    <row r="84" customFormat="false" ht="15.75" hidden="false" customHeight="false" outlineLevel="0" collapsed="false">
      <c r="A84" s="7"/>
      <c r="B84" s="8" t="s">
        <v>11</v>
      </c>
      <c r="C84" s="7"/>
      <c r="D84" s="22"/>
      <c r="E84" s="23"/>
      <c r="F84" s="22"/>
      <c r="G84" s="21"/>
    </row>
    <row r="85" customFormat="false" ht="31.5" hidden="false" customHeight="false" outlineLevel="0" collapsed="false">
      <c r="A85" s="7" t="s">
        <v>65</v>
      </c>
      <c r="B85" s="8" t="s">
        <v>66</v>
      </c>
      <c r="C85" s="7" t="s">
        <v>67</v>
      </c>
      <c r="D85" s="22" t="n">
        <f aca="false">563+22</f>
        <v>585</v>
      </c>
      <c r="E85" s="23" t="n">
        <v>597</v>
      </c>
      <c r="F85" s="22" t="n">
        <v>597</v>
      </c>
      <c r="G85" s="21"/>
    </row>
    <row r="86" customFormat="false" ht="63" hidden="false" customHeight="false" outlineLevel="0" collapsed="false">
      <c r="A86" s="7" t="s">
        <v>68</v>
      </c>
      <c r="B86" s="8" t="s">
        <v>69</v>
      </c>
      <c r="C86" s="7" t="s">
        <v>67</v>
      </c>
      <c r="D86" s="22" t="n">
        <f aca="false">D91-D85</f>
        <v>1242</v>
      </c>
      <c r="E86" s="23" t="n">
        <v>1336</v>
      </c>
      <c r="F86" s="22" t="n">
        <v>1336</v>
      </c>
      <c r="G86" s="21"/>
    </row>
    <row r="87" customFormat="false" ht="15.75" hidden="false" customHeight="false" outlineLevel="0" collapsed="false">
      <c r="A87" s="13"/>
      <c r="B87" s="14" t="s">
        <v>46</v>
      </c>
      <c r="C87" s="13" t="s">
        <v>67</v>
      </c>
      <c r="D87" s="26"/>
      <c r="E87" s="26"/>
      <c r="F87" s="26"/>
      <c r="G87" s="21"/>
    </row>
    <row r="88" customFormat="false" ht="15.75" hidden="false" customHeight="false" outlineLevel="0" collapsed="false">
      <c r="A88" s="13"/>
      <c r="B88" s="14" t="s">
        <v>47</v>
      </c>
      <c r="C88" s="13" t="s">
        <v>67</v>
      </c>
      <c r="D88" s="26"/>
      <c r="E88" s="26"/>
      <c r="F88" s="26"/>
      <c r="G88" s="21"/>
    </row>
    <row r="89" customFormat="false" ht="15.75" hidden="false" customHeight="false" outlineLevel="0" collapsed="false">
      <c r="A89" s="13"/>
      <c r="B89" s="14" t="s">
        <v>48</v>
      </c>
      <c r="C89" s="13" t="s">
        <v>67</v>
      </c>
      <c r="D89" s="26"/>
      <c r="E89" s="26"/>
      <c r="F89" s="26"/>
      <c r="G89" s="21"/>
    </row>
    <row r="90" customFormat="false" ht="15.75" hidden="false" customHeight="false" outlineLevel="0" collapsed="false">
      <c r="A90" s="13"/>
      <c r="B90" s="14" t="s">
        <v>49</v>
      </c>
      <c r="C90" s="13" t="s">
        <v>67</v>
      </c>
      <c r="D90" s="26"/>
      <c r="E90" s="26"/>
      <c r="F90" s="26"/>
      <c r="G90" s="21"/>
    </row>
    <row r="91" customFormat="false" ht="15.75" hidden="false" customHeight="false" outlineLevel="0" collapsed="false">
      <c r="A91" s="7" t="s">
        <v>70</v>
      </c>
      <c r="B91" s="8" t="s">
        <v>71</v>
      </c>
      <c r="C91" s="7" t="s">
        <v>67</v>
      </c>
      <c r="D91" s="22" t="n">
        <v>1827</v>
      </c>
      <c r="E91" s="23" t="n">
        <v>1933</v>
      </c>
      <c r="F91" s="23" t="n">
        <v>1933</v>
      </c>
      <c r="G91" s="21"/>
    </row>
    <row r="92" customFormat="false" ht="31.5" hidden="false" customHeight="false" outlineLevel="0" collapsed="false">
      <c r="A92" s="13" t="s">
        <v>72</v>
      </c>
      <c r="B92" s="14" t="s">
        <v>73</v>
      </c>
      <c r="C92" s="13" t="s">
        <v>74</v>
      </c>
      <c r="D92" s="27" t="n">
        <f aca="false">'[1]2.1'!$AN$11</f>
        <v>79652.7426737155</v>
      </c>
      <c r="E92" s="27" t="n">
        <f aca="false">'[2]2.1'!$AO$11</f>
        <v>51337.168017989</v>
      </c>
      <c r="F92" s="27" t="n">
        <f aca="false">'[1]2.1'!$AQ$11</f>
        <v>129339.942102831</v>
      </c>
    </row>
    <row r="93" customFormat="false" ht="31.5" hidden="false" customHeight="false" outlineLevel="0" collapsed="false">
      <c r="A93" s="13" t="s">
        <v>75</v>
      </c>
      <c r="B93" s="14" t="s">
        <v>76</v>
      </c>
      <c r="C93" s="13"/>
      <c r="D93" s="26"/>
      <c r="E93" s="26"/>
      <c r="F93" s="26"/>
    </row>
    <row r="94" customFormat="false" ht="18" hidden="false" customHeight="true" outlineLevel="0" collapsed="false">
      <c r="A94" s="13" t="s">
        <v>77</v>
      </c>
      <c r="B94" s="14" t="s">
        <v>78</v>
      </c>
      <c r="C94" s="13" t="s">
        <v>79</v>
      </c>
      <c r="D94" s="26" t="n">
        <v>34</v>
      </c>
      <c r="E94" s="26" t="n">
        <f aca="false">'[2]2.2'!$AL$8</f>
        <v>36</v>
      </c>
      <c r="F94" s="26" t="n">
        <v>36</v>
      </c>
    </row>
    <row r="95" customFormat="false" ht="35.25" hidden="false" customHeight="true" outlineLevel="0" collapsed="false">
      <c r="A95" s="13" t="s">
        <v>80</v>
      </c>
      <c r="B95" s="14" t="s">
        <v>81</v>
      </c>
      <c r="C95" s="13" t="s">
        <v>82</v>
      </c>
      <c r="D95" s="27" t="n">
        <f aca="false">'[1]2.2'!$AK$22/1000</f>
        <v>64.434882214989</v>
      </c>
      <c r="E95" s="27" t="n">
        <f aca="false">'[2]2.2'!$AL$22/1000</f>
        <v>70.0694773245487</v>
      </c>
      <c r="F95" s="27" t="n">
        <f aca="false">'[1]2.2'!$AN$22/1000</f>
        <v>76.9891631871697</v>
      </c>
    </row>
    <row r="96" customFormat="false" ht="31.5" hidden="false" customHeight="false" outlineLevel="0" collapsed="false">
      <c r="A96" s="13" t="s">
        <v>83</v>
      </c>
      <c r="B96" s="14" t="s">
        <v>84</v>
      </c>
      <c r="C96" s="13"/>
      <c r="D96" s="26"/>
      <c r="E96" s="26"/>
      <c r="F96" s="26"/>
    </row>
    <row r="97" customFormat="false" ht="15.75" hidden="false" customHeight="true" outlineLevel="0" collapsed="false">
      <c r="A97" s="13" t="s">
        <v>85</v>
      </c>
      <c r="B97" s="14" t="s">
        <v>86</v>
      </c>
      <c r="C97" s="13" t="s">
        <v>74</v>
      </c>
      <c r="D97" s="26"/>
      <c r="E97" s="26"/>
      <c r="F97" s="26"/>
    </row>
    <row r="98" customFormat="false" ht="16.5" hidden="false" customHeight="true" outlineLevel="0" collapsed="false">
      <c r="A98" s="13" t="s">
        <v>87</v>
      </c>
      <c r="B98" s="14" t="s">
        <v>88</v>
      </c>
      <c r="C98" s="13" t="s">
        <v>74</v>
      </c>
      <c r="D98" s="26" t="n">
        <f aca="false">'[1]2.5'!$AJ$17</f>
        <v>34031</v>
      </c>
      <c r="E98" s="27" t="n">
        <f aca="false">'[2]2.5'!$AK$17</f>
        <v>728.73</v>
      </c>
      <c r="F98" s="27" t="n">
        <f aca="false">'[1]2.5'!$AM$17</f>
        <v>68419.4047650479</v>
      </c>
    </row>
    <row r="99" customFormat="false" ht="18.75" hidden="false" customHeight="true" outlineLevel="0" collapsed="false">
      <c r="A99" s="13" t="s">
        <v>89</v>
      </c>
      <c r="B99" s="14" t="s">
        <v>90</v>
      </c>
      <c r="C99" s="13" t="s">
        <v>74</v>
      </c>
      <c r="D99" s="26" t="n">
        <f aca="false">'[1]2.8'!$AJ$14</f>
        <v>606</v>
      </c>
      <c r="E99" s="27" t="n">
        <f aca="false">'[2]2.8'!$AK$14</f>
        <v>684.32364</v>
      </c>
      <c r="F99" s="27" t="n">
        <f aca="false">'[1]2.8'!$AM$14</f>
        <v>750.01870944</v>
      </c>
    </row>
    <row r="100" customFormat="false" ht="17.25" hidden="false" customHeight="true" outlineLevel="0" collapsed="false">
      <c r="A100" s="13" t="s">
        <v>91</v>
      </c>
      <c r="B100" s="14" t="s">
        <v>92</v>
      </c>
      <c r="C100" s="13" t="s">
        <v>74</v>
      </c>
      <c r="D100" s="26" t="n">
        <f aca="false">[3]ПБУ!$BG$319*1000</f>
        <v>-25927.9999999995</v>
      </c>
      <c r="E100" s="27" t="n">
        <f aca="false">'[2]2.8'!$AK$17</f>
        <v>821.188368</v>
      </c>
      <c r="F100" s="27" t="n">
        <f aca="false">'[1]2.8'!$AM$17</f>
        <v>900.022451328</v>
      </c>
    </row>
    <row r="101" customFormat="false" ht="30.75" hidden="false" customHeight="true" outlineLevel="0" collapsed="false">
      <c r="A101" s="13" t="s">
        <v>93</v>
      </c>
      <c r="B101" s="14" t="s">
        <v>94</v>
      </c>
      <c r="C101" s="13" t="s">
        <v>95</v>
      </c>
      <c r="D101" s="28" t="n">
        <f aca="false">D100/([3]ПБУ!$BG$11*1000)*100</f>
        <v>-0.539069884065036</v>
      </c>
      <c r="E101" s="26"/>
      <c r="F101" s="26"/>
    </row>
    <row r="102" customFormat="false" ht="52.5" hidden="false" customHeight="true" outlineLevel="0" collapsed="false">
      <c r="A102" s="13" t="s">
        <v>96</v>
      </c>
      <c r="B102" s="14" t="s">
        <v>97</v>
      </c>
      <c r="C102" s="13"/>
      <c r="D102" s="26"/>
      <c r="E102" s="26"/>
      <c r="F102" s="26"/>
    </row>
    <row r="103" s="17" customFormat="true" ht="12.75" hidden="false" customHeight="false" outlineLevel="0" collapsed="false">
      <c r="A103" s="29" t="s">
        <v>98</v>
      </c>
    </row>
    <row r="105" customFormat="false" ht="15.75" hidden="false" customHeight="false" outlineLevel="0" collapsed="false">
      <c r="A105" s="1" t="s">
        <v>99</v>
      </c>
      <c r="D105" s="1" t="s">
        <v>100</v>
      </c>
    </row>
    <row r="106" customFormat="false" ht="15.75" hidden="false" customHeight="false" outlineLevel="0" collapsed="false">
      <c r="D106" s="1" t="s">
        <v>101</v>
      </c>
    </row>
    <row r="108" customFormat="false" ht="15.75" hidden="false" customHeight="false" outlineLevel="0" collapsed="false">
      <c r="A108" s="1" t="s">
        <v>102</v>
      </c>
      <c r="D108" s="1" t="s">
        <v>103</v>
      </c>
    </row>
  </sheetData>
  <mergeCells count="5">
    <mergeCell ref="A2:F2"/>
    <mergeCell ref="D78:D80"/>
    <mergeCell ref="E78:E80"/>
    <mergeCell ref="F78:F80"/>
    <mergeCell ref="G78:G80"/>
  </mergeCells>
  <printOptions headings="false" gridLines="false" gridLinesSet="true" horizontalCentered="true" verticalCentered="false"/>
  <pageMargins left="0" right="0" top="0.786805555555556" bottom="0.196527777777778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71"/>
    <col collapsed="false" customWidth="true" hidden="false" outlineLevel="0" max="2" min="2" style="17" width="12.7"/>
    <col collapsed="false" customWidth="true" hidden="false" outlineLevel="0" max="3" min="3" style="17" width="11.99"/>
    <col collapsed="false" customWidth="true" hidden="false" outlineLevel="0" max="4" min="4" style="17" width="9.99"/>
    <col collapsed="false" customWidth="true" hidden="false" outlineLevel="0" max="7" min="5" style="17" width="8.7"/>
    <col collapsed="false" customWidth="true" hidden="false" outlineLevel="0" max="8" min="8" style="17" width="14.14"/>
    <col collapsed="false" customWidth="true" hidden="false" outlineLevel="0" max="10" min="9" style="17" width="8.7"/>
    <col collapsed="false" customWidth="true" hidden="false" outlineLevel="0" max="11" min="11" style="17" width="11.42"/>
    <col collapsed="false" customWidth="true" hidden="false" outlineLevel="0" max="12" min="12" style="17" width="11.7"/>
    <col collapsed="false" customWidth="true" hidden="false" outlineLevel="0" max="13" min="13" style="17" width="8.7"/>
    <col collapsed="false" customWidth="true" hidden="false" outlineLevel="0" max="14" min="14" style="17" width="11.42"/>
    <col collapsed="false" customWidth="true" hidden="false" outlineLevel="0" max="15" min="15" style="17" width="11.56"/>
    <col collapsed="false" customWidth="true" hidden="false" outlineLevel="0" max="16" min="16" style="17" width="10.13"/>
    <col collapsed="false" customWidth="true" hidden="false" outlineLevel="0" max="17" min="17" style="17" width="9.28"/>
    <col collapsed="false" customWidth="false" hidden="false" outlineLevel="0" max="257" min="18" style="17" width="9.14"/>
  </cols>
  <sheetData>
    <row r="1" s="31" customFormat="true" ht="18.75" hidden="false" customHeight="false" outlineLevel="0" collapsed="false">
      <c r="A1" s="30" t="s">
        <v>10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31" customFormat="true" ht="15.7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2"/>
      <c r="Q2" s="32"/>
      <c r="R2" s="32"/>
      <c r="S2" s="32"/>
      <c r="T2" s="32"/>
      <c r="U2" s="32"/>
      <c r="V2" s="32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  <c r="IV2" s="34"/>
    </row>
    <row r="3" s="31" customFormat="true" ht="15.75" hidden="false" customHeight="true" outlineLevel="0" collapsed="false">
      <c r="A3" s="35" t="s">
        <v>105</v>
      </c>
      <c r="B3" s="36" t="s">
        <v>10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2"/>
      <c r="R3" s="32"/>
      <c r="S3" s="32"/>
      <c r="T3" s="32"/>
      <c r="U3" s="32"/>
      <c r="V3" s="32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</row>
    <row r="4" s="31" customFormat="true" ht="31.5" hidden="false" customHeight="false" outlineLevel="0" collapsed="false">
      <c r="A4" s="35"/>
      <c r="B4" s="37" t="s">
        <v>107</v>
      </c>
      <c r="C4" s="37" t="s">
        <v>108</v>
      </c>
      <c r="D4" s="37" t="s">
        <v>109</v>
      </c>
      <c r="E4" s="37" t="s">
        <v>110</v>
      </c>
      <c r="F4" s="37" t="s">
        <v>111</v>
      </c>
      <c r="G4" s="37" t="s">
        <v>112</v>
      </c>
      <c r="H4" s="37" t="s">
        <v>113</v>
      </c>
      <c r="I4" s="37" t="s">
        <v>114</v>
      </c>
      <c r="J4" s="37" t="s">
        <v>115</v>
      </c>
      <c r="K4" s="37" t="s">
        <v>116</v>
      </c>
      <c r="L4" s="37" t="s">
        <v>117</v>
      </c>
      <c r="M4" s="37" t="s">
        <v>118</v>
      </c>
      <c r="N4" s="37" t="s">
        <v>119</v>
      </c>
      <c r="O4" s="37" t="s">
        <v>120</v>
      </c>
      <c r="P4" s="38" t="s">
        <v>121</v>
      </c>
      <c r="Q4" s="39"/>
      <c r="R4" s="39"/>
      <c r="S4" s="39"/>
      <c r="T4" s="32"/>
      <c r="U4" s="39"/>
      <c r="V4" s="39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</row>
    <row r="5" s="31" customFormat="true" ht="15.75" hidden="false" customHeight="false" outlineLevel="0" collapsed="false">
      <c r="A5" s="40" t="s">
        <v>122</v>
      </c>
      <c r="B5" s="41" t="n">
        <v>5.13</v>
      </c>
      <c r="C5" s="41" t="n">
        <v>4.55</v>
      </c>
      <c r="D5" s="41" t="n">
        <v>3.89</v>
      </c>
      <c r="E5" s="41" t="n">
        <v>3.66</v>
      </c>
      <c r="F5" s="41" t="n">
        <v>2.85</v>
      </c>
      <c r="G5" s="41" t="n">
        <v>2.45</v>
      </c>
      <c r="H5" s="41" t="n">
        <v>22.53</v>
      </c>
      <c r="I5" s="41" t="n">
        <v>2.31</v>
      </c>
      <c r="J5" s="41" t="n">
        <v>2.4</v>
      </c>
      <c r="K5" s="41" t="n">
        <v>3.1</v>
      </c>
      <c r="L5" s="41" t="n">
        <v>3.77</v>
      </c>
      <c r="M5" s="41" t="n">
        <v>4.25</v>
      </c>
      <c r="N5" s="41" t="n">
        <v>4.83</v>
      </c>
      <c r="O5" s="41" t="n">
        <v>20.66</v>
      </c>
      <c r="P5" s="42" t="n">
        <v>43.19</v>
      </c>
      <c r="Q5" s="43"/>
      <c r="R5" s="32"/>
      <c r="S5" s="44"/>
      <c r="T5" s="44"/>
      <c r="U5" s="45"/>
      <c r="V5" s="46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s="31" customFormat="true" ht="15.75" hidden="false" customHeight="false" outlineLevel="0" collapsed="false">
      <c r="A6" s="40" t="s">
        <v>47</v>
      </c>
      <c r="B6" s="41" t="n">
        <v>3.65</v>
      </c>
      <c r="C6" s="41" t="n">
        <v>3.52</v>
      </c>
      <c r="D6" s="41" t="n">
        <v>3.11</v>
      </c>
      <c r="E6" s="41" t="n">
        <v>2.94</v>
      </c>
      <c r="F6" s="41" t="n">
        <v>2.65</v>
      </c>
      <c r="G6" s="41" t="n">
        <v>2.26</v>
      </c>
      <c r="H6" s="41" t="n">
        <v>18.13</v>
      </c>
      <c r="I6" s="41" t="n">
        <v>2.12</v>
      </c>
      <c r="J6" s="41" t="n">
        <v>2.18</v>
      </c>
      <c r="K6" s="41" t="n">
        <v>2.44</v>
      </c>
      <c r="L6" s="41" t="n">
        <v>3.09</v>
      </c>
      <c r="M6" s="41" t="n">
        <v>3.3</v>
      </c>
      <c r="N6" s="41" t="n">
        <v>3.6</v>
      </c>
      <c r="O6" s="41" t="n">
        <v>16.73</v>
      </c>
      <c r="P6" s="42" t="n">
        <v>34.86</v>
      </c>
      <c r="Q6" s="45"/>
      <c r="R6" s="32"/>
      <c r="S6" s="44"/>
      <c r="T6" s="44"/>
      <c r="U6" s="45"/>
      <c r="V6" s="46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1" customFormat="true" ht="15.75" hidden="false" customHeight="false" outlineLevel="0" collapsed="false">
      <c r="A7" s="40" t="s">
        <v>48</v>
      </c>
      <c r="B7" s="41" t="n">
        <v>1.87</v>
      </c>
      <c r="C7" s="41" t="n">
        <v>1.71</v>
      </c>
      <c r="D7" s="41" t="n">
        <v>1.84</v>
      </c>
      <c r="E7" s="41" t="n">
        <v>1.71</v>
      </c>
      <c r="F7" s="41" t="n">
        <v>1.45</v>
      </c>
      <c r="G7" s="41" t="n">
        <v>0.41</v>
      </c>
      <c r="H7" s="41" t="n">
        <v>8.99</v>
      </c>
      <c r="I7" s="41" t="n">
        <v>0.26</v>
      </c>
      <c r="J7" s="41" t="n">
        <v>0.3</v>
      </c>
      <c r="K7" s="41" t="n">
        <v>1</v>
      </c>
      <c r="L7" s="41" t="n">
        <v>1.56</v>
      </c>
      <c r="M7" s="41" t="n">
        <v>1.73</v>
      </c>
      <c r="N7" s="41" t="n">
        <v>1.8</v>
      </c>
      <c r="O7" s="41" t="n">
        <v>6.65</v>
      </c>
      <c r="P7" s="42" t="n">
        <v>15.64</v>
      </c>
      <c r="Q7" s="45"/>
      <c r="R7" s="32"/>
      <c r="S7" s="44"/>
      <c r="T7" s="44"/>
      <c r="U7" s="45"/>
      <c r="V7" s="46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31" customFormat="true" ht="15.75" hidden="false" customHeight="false" outlineLevel="0" collapsed="false">
      <c r="A8" s="40" t="s">
        <v>123</v>
      </c>
      <c r="B8" s="41" t="n">
        <v>222.44</v>
      </c>
      <c r="C8" s="41" t="n">
        <v>191.5</v>
      </c>
      <c r="D8" s="41" t="n">
        <v>203.55</v>
      </c>
      <c r="E8" s="41" t="n">
        <v>195.11</v>
      </c>
      <c r="F8" s="41" t="n">
        <v>199.86</v>
      </c>
      <c r="G8" s="41" t="n">
        <v>192.02</v>
      </c>
      <c r="H8" s="41" t="n">
        <v>1204.48</v>
      </c>
      <c r="I8" s="41" t="n">
        <v>195.68</v>
      </c>
      <c r="J8" s="41" t="n">
        <v>193.07</v>
      </c>
      <c r="K8" s="41" t="n">
        <v>195.29</v>
      </c>
      <c r="L8" s="41" t="n">
        <v>210.23</v>
      </c>
      <c r="M8" s="41" t="n">
        <v>204.07</v>
      </c>
      <c r="N8" s="41" t="n">
        <v>207.83</v>
      </c>
      <c r="O8" s="41" t="n">
        <v>1206.17</v>
      </c>
      <c r="P8" s="42" t="n">
        <v>2410.65</v>
      </c>
      <c r="Q8" s="45"/>
      <c r="R8" s="32"/>
      <c r="S8" s="44"/>
      <c r="T8" s="44"/>
      <c r="U8" s="45"/>
      <c r="V8" s="46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s="31" customFormat="true" ht="15.75" hidden="false" customHeight="false" outlineLevel="0" collapsed="false">
      <c r="A9" s="40" t="s">
        <v>124</v>
      </c>
      <c r="B9" s="41" t="n">
        <v>233.09</v>
      </c>
      <c r="C9" s="41" t="n">
        <v>201.28</v>
      </c>
      <c r="D9" s="41" t="n">
        <v>212.39</v>
      </c>
      <c r="E9" s="41" t="n">
        <v>203.42</v>
      </c>
      <c r="F9" s="41" t="n">
        <v>206.81</v>
      </c>
      <c r="G9" s="41" t="n">
        <v>197.14</v>
      </c>
      <c r="H9" s="41" t="n">
        <v>1254.13</v>
      </c>
      <c r="I9" s="41" t="n">
        <v>200.37</v>
      </c>
      <c r="J9" s="41" t="n">
        <v>197.95</v>
      </c>
      <c r="K9" s="41" t="n">
        <v>201.83</v>
      </c>
      <c r="L9" s="41" t="n">
        <v>218.65</v>
      </c>
      <c r="M9" s="41" t="n">
        <v>213.35</v>
      </c>
      <c r="N9" s="41" t="n">
        <v>218.06</v>
      </c>
      <c r="O9" s="41" t="n">
        <v>1250.21</v>
      </c>
      <c r="P9" s="42" t="n">
        <v>2504.34</v>
      </c>
      <c r="Q9" s="45"/>
      <c r="R9" s="32"/>
      <c r="S9" s="44"/>
      <c r="T9" s="44"/>
      <c r="U9" s="45"/>
      <c r="V9" s="46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s="31" customFormat="true" ht="15.75" hidden="false" customHeight="false" outlineLevel="0" collapsed="false">
      <c r="A10" s="40" t="s">
        <v>125</v>
      </c>
      <c r="B10" s="41" t="n">
        <v>5.59</v>
      </c>
      <c r="C10" s="41" t="n">
        <v>5.28</v>
      </c>
      <c r="D10" s="41" t="n">
        <v>4.32</v>
      </c>
      <c r="E10" s="41" t="n">
        <v>4.33</v>
      </c>
      <c r="F10" s="41" t="n">
        <v>3.89</v>
      </c>
      <c r="G10" s="41" t="n">
        <v>5.14</v>
      </c>
      <c r="H10" s="41" t="n">
        <v>28.55</v>
      </c>
      <c r="I10" s="41" t="n">
        <v>2.83</v>
      </c>
      <c r="J10" s="41" t="n">
        <v>3.6</v>
      </c>
      <c r="K10" s="41" t="n">
        <v>4.72</v>
      </c>
      <c r="L10" s="41" t="n">
        <v>4.46</v>
      </c>
      <c r="M10" s="41" t="n">
        <v>5.15</v>
      </c>
      <c r="N10" s="41" t="n">
        <v>5.16</v>
      </c>
      <c r="O10" s="41" t="n">
        <v>25.92</v>
      </c>
      <c r="P10" s="42" t="n">
        <v>54.47</v>
      </c>
      <c r="Q10" s="32"/>
      <c r="R10" s="32"/>
      <c r="S10" s="44"/>
      <c r="T10" s="44"/>
      <c r="U10" s="32"/>
      <c r="V10" s="32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31" customFormat="true" ht="15.75" hidden="false" customHeight="false" outlineLevel="0" collapsed="false">
      <c r="A11" s="40" t="s">
        <v>126</v>
      </c>
      <c r="B11" s="41" t="n">
        <v>1.33</v>
      </c>
      <c r="C11" s="41" t="n">
        <v>0.28</v>
      </c>
      <c r="D11" s="41" t="n">
        <v>1.5</v>
      </c>
      <c r="E11" s="41" t="n">
        <v>0.73</v>
      </c>
      <c r="F11" s="41" t="n">
        <v>1.1</v>
      </c>
      <c r="G11" s="41" t="n">
        <v>0.09</v>
      </c>
      <c r="H11" s="41" t="n">
        <v>5.03</v>
      </c>
      <c r="I11" s="41" t="n">
        <v>1.1</v>
      </c>
      <c r="J11" s="41" t="n">
        <v>1.04</v>
      </c>
      <c r="K11" s="41" t="n">
        <v>0.52</v>
      </c>
      <c r="L11" s="41" t="n">
        <v>1.4</v>
      </c>
      <c r="M11" s="41" t="n">
        <v>1.1</v>
      </c>
      <c r="N11" s="41" t="n">
        <v>1.66</v>
      </c>
      <c r="O11" s="41" t="n">
        <v>6.82</v>
      </c>
      <c r="P11" s="42" t="n">
        <v>11.85</v>
      </c>
      <c r="Q11" s="32"/>
      <c r="R11" s="32"/>
      <c r="S11" s="44"/>
      <c r="T11" s="44"/>
      <c r="U11" s="32"/>
      <c r="V11" s="32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31" customFormat="true" ht="16.5" hidden="false" customHeight="false" outlineLevel="0" collapsed="false">
      <c r="A12" s="47" t="s">
        <v>127</v>
      </c>
      <c r="B12" s="48" t="n">
        <v>240.01</v>
      </c>
      <c r="C12" s="48" t="n">
        <v>206.84</v>
      </c>
      <c r="D12" s="48" t="n">
        <v>218.21</v>
      </c>
      <c r="E12" s="48" t="n">
        <v>208.48</v>
      </c>
      <c r="F12" s="48" t="n">
        <v>211.8</v>
      </c>
      <c r="G12" s="48" t="n">
        <v>202.37</v>
      </c>
      <c r="H12" s="48" t="n">
        <v>1287.71</v>
      </c>
      <c r="I12" s="48" t="n">
        <v>204.3</v>
      </c>
      <c r="J12" s="48" t="n">
        <v>202.59</v>
      </c>
      <c r="K12" s="48" t="n">
        <v>207.07</v>
      </c>
      <c r="L12" s="48" t="n">
        <v>224.51</v>
      </c>
      <c r="M12" s="48" t="n">
        <v>219.6</v>
      </c>
      <c r="N12" s="48" t="n">
        <v>224.88</v>
      </c>
      <c r="O12" s="48" t="n">
        <v>1282.95</v>
      </c>
      <c r="P12" s="49" t="n">
        <v>2570.66</v>
      </c>
      <c r="Q12" s="32"/>
      <c r="R12" s="32"/>
      <c r="S12" s="44"/>
      <c r="T12" s="44"/>
      <c r="U12" s="32"/>
      <c r="V12" s="32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31" customFormat="true" ht="16.5" hidden="false" customHeight="false" outlineLevel="0" collapsed="false">
      <c r="A13" s="50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32"/>
      <c r="R13" s="32"/>
      <c r="S13" s="44"/>
      <c r="T13" s="44"/>
      <c r="U13" s="32"/>
      <c r="V13" s="32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s="31" customFormat="true" ht="15.75" hidden="false" customHeight="true" outlineLevel="0" collapsed="false">
      <c r="A14" s="35" t="s">
        <v>105</v>
      </c>
      <c r="B14" s="36" t="s">
        <v>128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2"/>
      <c r="R14" s="32"/>
      <c r="S14" s="32"/>
      <c r="T14" s="32"/>
      <c r="U14" s="32"/>
      <c r="V14" s="32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s="31" customFormat="true" ht="52.5" hidden="false" customHeight="true" outlineLevel="0" collapsed="false">
      <c r="A15" s="35"/>
      <c r="B15" s="37" t="s">
        <v>129</v>
      </c>
      <c r="C15" s="37" t="s">
        <v>130</v>
      </c>
      <c r="D15" s="37" t="s">
        <v>131</v>
      </c>
      <c r="E15" s="37" t="s">
        <v>132</v>
      </c>
      <c r="F15" s="37" t="s">
        <v>133</v>
      </c>
      <c r="G15" s="37" t="s">
        <v>134</v>
      </c>
      <c r="H15" s="37" t="s">
        <v>113</v>
      </c>
      <c r="I15" s="37" t="s">
        <v>135</v>
      </c>
      <c r="J15" s="37" t="s">
        <v>136</v>
      </c>
      <c r="K15" s="37" t="s">
        <v>137</v>
      </c>
      <c r="L15" s="37" t="s">
        <v>138</v>
      </c>
      <c r="M15" s="37" t="s">
        <v>139</v>
      </c>
      <c r="N15" s="37" t="s">
        <v>140</v>
      </c>
      <c r="O15" s="37" t="s">
        <v>120</v>
      </c>
      <c r="P15" s="38" t="s">
        <v>141</v>
      </c>
      <c r="Q15" s="39"/>
      <c r="R15" s="39"/>
      <c r="S15" s="32"/>
      <c r="T15" s="32"/>
      <c r="U15" s="32"/>
      <c r="V15" s="32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s="31" customFormat="true" ht="15.75" hidden="false" customHeight="false" outlineLevel="0" collapsed="false">
      <c r="A16" s="40" t="s">
        <v>122</v>
      </c>
      <c r="B16" s="41" t="n">
        <v>4.78</v>
      </c>
      <c r="C16" s="41" t="n">
        <v>4.59</v>
      </c>
      <c r="D16" s="41" t="n">
        <v>3.86</v>
      </c>
      <c r="E16" s="41" t="n">
        <v>3.66</v>
      </c>
      <c r="F16" s="41" t="n">
        <v>2.77</v>
      </c>
      <c r="G16" s="41" t="n">
        <v>2.41</v>
      </c>
      <c r="H16" s="41" t="n">
        <v>22.09</v>
      </c>
      <c r="I16" s="41" t="n">
        <v>2.35</v>
      </c>
      <c r="J16" s="41" t="n">
        <v>2.41</v>
      </c>
      <c r="K16" s="41" t="n">
        <v>2.99</v>
      </c>
      <c r="L16" s="41" t="n">
        <v>3.66</v>
      </c>
      <c r="M16" s="41" t="n">
        <v>4.24</v>
      </c>
      <c r="N16" s="41" t="n">
        <v>4.96</v>
      </c>
      <c r="O16" s="41" t="n">
        <v>20.61</v>
      </c>
      <c r="P16" s="42" t="n">
        <v>42.7</v>
      </c>
      <c r="Q16" s="52"/>
      <c r="R16" s="52"/>
      <c r="S16" s="32"/>
      <c r="T16" s="32"/>
      <c r="U16" s="32"/>
      <c r="V16" s="32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</row>
    <row r="17" s="31" customFormat="true" ht="15.75" hidden="false" customHeight="false" outlineLevel="0" collapsed="false">
      <c r="A17" s="40" t="s">
        <v>47</v>
      </c>
      <c r="B17" s="41" t="n">
        <v>3.4</v>
      </c>
      <c r="C17" s="41" t="n">
        <v>3.55</v>
      </c>
      <c r="D17" s="41" t="n">
        <v>3.08</v>
      </c>
      <c r="E17" s="41" t="n">
        <v>2.94</v>
      </c>
      <c r="F17" s="41" t="n">
        <v>2.58</v>
      </c>
      <c r="G17" s="41" t="n">
        <v>2.23</v>
      </c>
      <c r="H17" s="41" t="n">
        <v>17.77</v>
      </c>
      <c r="I17" s="41" t="n">
        <v>2.16</v>
      </c>
      <c r="J17" s="41" t="n">
        <v>2.19</v>
      </c>
      <c r="K17" s="41" t="n">
        <v>2.36</v>
      </c>
      <c r="L17" s="41" t="n">
        <v>3</v>
      </c>
      <c r="M17" s="41" t="n">
        <v>3.29</v>
      </c>
      <c r="N17" s="41" t="n">
        <v>3.7</v>
      </c>
      <c r="O17" s="41" t="n">
        <v>16.7</v>
      </c>
      <c r="P17" s="42" t="n">
        <v>34.47</v>
      </c>
      <c r="Q17" s="52"/>
      <c r="R17" s="52"/>
      <c r="S17" s="32"/>
      <c r="T17" s="32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s="31" customFormat="true" ht="15.75" hidden="false" customHeight="false" outlineLevel="0" collapsed="false">
      <c r="A18" s="40" t="s">
        <v>48</v>
      </c>
      <c r="B18" s="41" t="n">
        <v>1.74</v>
      </c>
      <c r="C18" s="41" t="n">
        <v>1.72</v>
      </c>
      <c r="D18" s="41" t="n">
        <v>1.82</v>
      </c>
      <c r="E18" s="41" t="n">
        <v>1.71</v>
      </c>
      <c r="F18" s="41" t="n">
        <v>1.41</v>
      </c>
      <c r="G18" s="41" t="n">
        <v>0.4</v>
      </c>
      <c r="H18" s="41" t="n">
        <v>8.81</v>
      </c>
      <c r="I18" s="41" t="n">
        <v>0.26</v>
      </c>
      <c r="J18" s="41" t="n">
        <v>0.3</v>
      </c>
      <c r="K18" s="41" t="n">
        <v>0.97</v>
      </c>
      <c r="L18" s="41" t="n">
        <v>1.51</v>
      </c>
      <c r="M18" s="41" t="n">
        <v>1.72</v>
      </c>
      <c r="N18" s="41" t="n">
        <v>1.85</v>
      </c>
      <c r="O18" s="41" t="n">
        <v>6.61</v>
      </c>
      <c r="P18" s="42" t="n">
        <v>15.42</v>
      </c>
      <c r="Q18" s="52"/>
      <c r="R18" s="52"/>
      <c r="S18" s="32"/>
      <c r="T18" s="32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s="31" customFormat="true" ht="15.75" hidden="false" customHeight="false" outlineLevel="0" collapsed="false">
      <c r="A19" s="40" t="s">
        <v>123</v>
      </c>
      <c r="B19" s="41" t="n">
        <v>207.39</v>
      </c>
      <c r="C19" s="41" t="n">
        <v>193.06</v>
      </c>
      <c r="D19" s="41" t="n">
        <v>201.77</v>
      </c>
      <c r="E19" s="41" t="n">
        <v>195.14</v>
      </c>
      <c r="F19" s="41" t="n">
        <v>194.37</v>
      </c>
      <c r="G19" s="41" t="n">
        <v>189.09</v>
      </c>
      <c r="H19" s="41" t="n">
        <v>1180.81</v>
      </c>
      <c r="I19" s="41" t="n">
        <v>199</v>
      </c>
      <c r="J19" s="41" t="n">
        <v>194.17</v>
      </c>
      <c r="K19" s="41" t="n">
        <v>188.53</v>
      </c>
      <c r="L19" s="41" t="n">
        <v>204.07</v>
      </c>
      <c r="M19" s="41" t="n">
        <v>203.39</v>
      </c>
      <c r="N19" s="41" t="n">
        <v>213.52</v>
      </c>
      <c r="O19" s="41" t="n">
        <v>1202.68</v>
      </c>
      <c r="P19" s="42" t="n">
        <v>2383.49</v>
      </c>
      <c r="Q19" s="52"/>
      <c r="R19" s="52"/>
      <c r="S19" s="32"/>
      <c r="T19" s="32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s="31" customFormat="true" ht="15.75" hidden="false" customHeight="false" outlineLevel="0" collapsed="false">
      <c r="A20" s="40" t="s">
        <v>124</v>
      </c>
      <c r="B20" s="41" t="n">
        <v>217.3094</v>
      </c>
      <c r="C20" s="41" t="n">
        <v>202.918</v>
      </c>
      <c r="D20" s="41" t="n">
        <v>210.534</v>
      </c>
      <c r="E20" s="41" t="n">
        <v>203.455</v>
      </c>
      <c r="F20" s="41" t="n">
        <v>201.13</v>
      </c>
      <c r="G20" s="41" t="n">
        <v>194.134</v>
      </c>
      <c r="H20" s="41" t="n">
        <v>1229.4804</v>
      </c>
      <c r="I20" s="41" t="n">
        <v>203.773</v>
      </c>
      <c r="J20" s="41" t="n">
        <v>199.073</v>
      </c>
      <c r="K20" s="41" t="n">
        <v>194.84</v>
      </c>
      <c r="L20" s="41" t="n">
        <v>212.24</v>
      </c>
      <c r="M20" s="41" t="n">
        <v>212.643</v>
      </c>
      <c r="N20" s="41" t="n">
        <v>224.03</v>
      </c>
      <c r="O20" s="41" t="n">
        <v>1246.599</v>
      </c>
      <c r="P20" s="42" t="n">
        <v>2476.0794</v>
      </c>
      <c r="Q20" s="52"/>
      <c r="R20" s="52"/>
      <c r="S20" s="53"/>
      <c r="T20" s="53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31" customFormat="true" ht="15.75" hidden="false" customHeight="false" outlineLevel="0" collapsed="false">
      <c r="A21" s="40" t="s">
        <v>125</v>
      </c>
      <c r="B21" s="41" t="n">
        <v>5.83</v>
      </c>
      <c r="C21" s="41" t="n">
        <v>5.46</v>
      </c>
      <c r="D21" s="41" t="n">
        <v>4.68</v>
      </c>
      <c r="E21" s="41" t="n">
        <v>4.53</v>
      </c>
      <c r="F21" s="41" t="n">
        <v>3.93</v>
      </c>
      <c r="G21" s="41" t="n">
        <v>4.14</v>
      </c>
      <c r="H21" s="41" t="n">
        <v>28.57</v>
      </c>
      <c r="I21" s="41" t="n">
        <v>3</v>
      </c>
      <c r="J21" s="41" t="n">
        <v>3.46</v>
      </c>
      <c r="K21" s="41" t="n">
        <v>4.59</v>
      </c>
      <c r="L21" s="41" t="n">
        <v>4.8</v>
      </c>
      <c r="M21" s="41" t="n">
        <v>5.15</v>
      </c>
      <c r="N21" s="41" t="n">
        <v>5.33</v>
      </c>
      <c r="O21" s="41" t="n">
        <v>26.33</v>
      </c>
      <c r="P21" s="42" t="n">
        <v>54.9</v>
      </c>
      <c r="Q21" s="52"/>
      <c r="R21" s="52"/>
      <c r="S21" s="53"/>
      <c r="T21" s="53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s="31" customFormat="true" ht="16.5" hidden="false" customHeight="false" outlineLevel="0" collapsed="false">
      <c r="A22" s="40" t="s">
        <v>126</v>
      </c>
      <c r="B22" s="41" t="n">
        <v>1.14</v>
      </c>
      <c r="C22" s="41" t="n">
        <v>0.36</v>
      </c>
      <c r="D22" s="41" t="n">
        <v>1.87</v>
      </c>
      <c r="E22" s="41" t="n">
        <v>0.68</v>
      </c>
      <c r="F22" s="41" t="n">
        <v>0.7</v>
      </c>
      <c r="G22" s="41" t="n">
        <v>0.29</v>
      </c>
      <c r="H22" s="41" t="n">
        <v>5.04</v>
      </c>
      <c r="I22" s="41" t="n">
        <v>1.18</v>
      </c>
      <c r="J22" s="41" t="n">
        <v>1.21</v>
      </c>
      <c r="K22" s="41" t="n">
        <v>1.04</v>
      </c>
      <c r="L22" s="41" t="n">
        <v>1.1</v>
      </c>
      <c r="M22" s="41" t="n">
        <v>1.11</v>
      </c>
      <c r="N22" s="41" t="n">
        <v>1.6</v>
      </c>
      <c r="O22" s="41" t="n">
        <v>7.24</v>
      </c>
      <c r="P22" s="42" t="n">
        <v>12.28</v>
      </c>
      <c r="Q22" s="52"/>
      <c r="R22" s="52"/>
      <c r="S22" s="53"/>
      <c r="T22" s="53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s="31" customFormat="true" ht="16.5" hidden="false" customHeight="false" outlineLevel="0" collapsed="false">
      <c r="A23" s="47" t="s">
        <v>127</v>
      </c>
      <c r="B23" s="48" t="n">
        <v>224.2794</v>
      </c>
      <c r="C23" s="48" t="n">
        <v>208.738</v>
      </c>
      <c r="D23" s="48" t="n">
        <v>217.084</v>
      </c>
      <c r="E23" s="48" t="n">
        <v>208.665</v>
      </c>
      <c r="F23" s="48" t="n">
        <v>205.76</v>
      </c>
      <c r="G23" s="48" t="n">
        <v>198.564</v>
      </c>
      <c r="H23" s="48" t="n">
        <v>1263.0904</v>
      </c>
      <c r="I23" s="48" t="n">
        <v>207.953</v>
      </c>
      <c r="J23" s="48" t="n">
        <v>203.743</v>
      </c>
      <c r="K23" s="48" t="n">
        <v>200.47</v>
      </c>
      <c r="L23" s="48" t="n">
        <v>218.14</v>
      </c>
      <c r="M23" s="48" t="n">
        <v>218.903</v>
      </c>
      <c r="N23" s="48" t="n">
        <v>230.96</v>
      </c>
      <c r="O23" s="48" t="n">
        <v>1280.169</v>
      </c>
      <c r="P23" s="49" t="n">
        <v>2543.2594</v>
      </c>
      <c r="Q23" s="52"/>
      <c r="R23" s="54"/>
      <c r="S23" s="53"/>
      <c r="T23" s="53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</row>
    <row r="24" s="31" customFormat="true" ht="16.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51"/>
      <c r="S24" s="53"/>
      <c r="T24" s="53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s="31" customFormat="true" ht="15.75" hidden="false" customHeight="true" outlineLevel="0" collapsed="false">
      <c r="A25" s="35" t="s">
        <v>105</v>
      </c>
      <c r="B25" s="36" t="s">
        <v>142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52"/>
      <c r="R25" s="52"/>
      <c r="S25" s="53"/>
      <c r="T25" s="53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s="31" customFormat="true" ht="48" hidden="false" customHeight="true" outlineLevel="0" collapsed="false">
      <c r="A26" s="35"/>
      <c r="B26" s="37" t="s">
        <v>129</v>
      </c>
      <c r="C26" s="37" t="s">
        <v>130</v>
      </c>
      <c r="D26" s="37" t="s">
        <v>131</v>
      </c>
      <c r="E26" s="37" t="s">
        <v>132</v>
      </c>
      <c r="F26" s="37" t="s">
        <v>133</v>
      </c>
      <c r="G26" s="37" t="s">
        <v>134</v>
      </c>
      <c r="H26" s="37" t="s">
        <v>113</v>
      </c>
      <c r="I26" s="37" t="s">
        <v>135</v>
      </c>
      <c r="J26" s="37" t="s">
        <v>136</v>
      </c>
      <c r="K26" s="37" t="s">
        <v>137</v>
      </c>
      <c r="L26" s="37" t="s">
        <v>138</v>
      </c>
      <c r="M26" s="37" t="s">
        <v>139</v>
      </c>
      <c r="N26" s="37" t="s">
        <v>140</v>
      </c>
      <c r="O26" s="37" t="s">
        <v>120</v>
      </c>
      <c r="P26" s="38" t="s">
        <v>141</v>
      </c>
      <c r="Q26" s="52"/>
      <c r="R26" s="52"/>
      <c r="S26" s="53"/>
      <c r="T26" s="53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s="31" customFormat="true" ht="15.75" hidden="false" customHeight="false" outlineLevel="0" collapsed="false">
      <c r="A27" s="40" t="s">
        <v>122</v>
      </c>
      <c r="B27" s="41" t="n">
        <v>4.72</v>
      </c>
      <c r="C27" s="41" t="n">
        <v>4.47</v>
      </c>
      <c r="D27" s="41" t="n">
        <v>3.92</v>
      </c>
      <c r="E27" s="41" t="n">
        <v>3.74</v>
      </c>
      <c r="F27" s="41" t="n">
        <v>3.15</v>
      </c>
      <c r="G27" s="41" t="n">
        <v>2.69</v>
      </c>
      <c r="H27" s="41" t="n">
        <v>22.97</v>
      </c>
      <c r="I27" s="41" t="n">
        <v>2.54</v>
      </c>
      <c r="J27" s="41" t="n">
        <v>2.65</v>
      </c>
      <c r="K27" s="41" t="n">
        <v>3.38</v>
      </c>
      <c r="L27" s="41" t="n">
        <v>3.96</v>
      </c>
      <c r="M27" s="41" t="n">
        <v>4.63</v>
      </c>
      <c r="N27" s="41" t="n">
        <v>5.39</v>
      </c>
      <c r="O27" s="41" t="n">
        <v>22.55</v>
      </c>
      <c r="P27" s="42" t="n">
        <v>45.52</v>
      </c>
      <c r="Q27" s="52"/>
      <c r="R27" s="52"/>
      <c r="S27" s="53"/>
      <c r="T27" s="53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s="31" customFormat="true" ht="15.75" hidden="false" customHeight="false" outlineLevel="0" collapsed="false">
      <c r="A28" s="40" t="s">
        <v>47</v>
      </c>
      <c r="B28" s="41" t="n">
        <v>3.36</v>
      </c>
      <c r="C28" s="41" t="n">
        <v>3.45</v>
      </c>
      <c r="D28" s="41" t="n">
        <v>3.13</v>
      </c>
      <c r="E28" s="41" t="n">
        <v>3.01</v>
      </c>
      <c r="F28" s="41" t="n">
        <v>2.93</v>
      </c>
      <c r="G28" s="41" t="n">
        <v>2.48</v>
      </c>
      <c r="H28" s="41" t="n">
        <v>18.49</v>
      </c>
      <c r="I28" s="41" t="n">
        <v>2.33</v>
      </c>
      <c r="J28" s="41" t="n">
        <v>2.41</v>
      </c>
      <c r="K28" s="41" t="n">
        <v>2.66</v>
      </c>
      <c r="L28" s="41" t="n">
        <v>3.24</v>
      </c>
      <c r="M28" s="41" t="n">
        <v>3.59</v>
      </c>
      <c r="N28" s="41" t="n">
        <v>4.02</v>
      </c>
      <c r="O28" s="41" t="n">
        <v>18.25</v>
      </c>
      <c r="P28" s="42" t="n">
        <v>36.74</v>
      </c>
      <c r="Q28" s="52"/>
      <c r="R28" s="52"/>
      <c r="S28" s="53"/>
      <c r="T28" s="53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s="31" customFormat="true" ht="15.75" hidden="false" customHeight="false" outlineLevel="0" collapsed="false">
      <c r="A29" s="40" t="s">
        <v>48</v>
      </c>
      <c r="B29" s="41" t="n">
        <v>1.72</v>
      </c>
      <c r="C29" s="41" t="n">
        <v>1.68</v>
      </c>
      <c r="D29" s="41" t="n">
        <v>1.85</v>
      </c>
      <c r="E29" s="41" t="n">
        <v>1.75</v>
      </c>
      <c r="F29" s="41" t="n">
        <v>1.6</v>
      </c>
      <c r="G29" s="41" t="n">
        <v>0.45</v>
      </c>
      <c r="H29" s="41" t="n">
        <v>9.17</v>
      </c>
      <c r="I29" s="41" t="n">
        <v>0.29</v>
      </c>
      <c r="J29" s="41" t="n">
        <v>0.33</v>
      </c>
      <c r="K29" s="41" t="n">
        <v>1.09</v>
      </c>
      <c r="L29" s="41" t="n">
        <v>1.64</v>
      </c>
      <c r="M29" s="41" t="n">
        <v>1.88</v>
      </c>
      <c r="N29" s="41" t="n">
        <v>2.01</v>
      </c>
      <c r="O29" s="41" t="n">
        <v>7.24</v>
      </c>
      <c r="P29" s="42" t="n">
        <v>16.41</v>
      </c>
      <c r="Q29" s="52"/>
      <c r="R29" s="52"/>
      <c r="S29" s="53"/>
      <c r="T29" s="53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s="31" customFormat="true" ht="15.75" hidden="false" customHeight="false" outlineLevel="0" collapsed="false">
      <c r="A30" s="40" t="s">
        <v>123</v>
      </c>
      <c r="B30" s="41" t="n">
        <v>204.5</v>
      </c>
      <c r="C30" s="41" t="n">
        <v>187.94</v>
      </c>
      <c r="D30" s="41" t="n">
        <v>205.15</v>
      </c>
      <c r="E30" s="41" t="n">
        <v>199.43</v>
      </c>
      <c r="F30" s="41" t="n">
        <v>220.9</v>
      </c>
      <c r="G30" s="41" t="n">
        <v>210.81</v>
      </c>
      <c r="H30" s="41" t="n">
        <v>1228.19</v>
      </c>
      <c r="I30" s="41" t="n">
        <v>215.25</v>
      </c>
      <c r="J30" s="41" t="n">
        <v>213.06</v>
      </c>
      <c r="K30" s="41" t="n">
        <v>212.84</v>
      </c>
      <c r="L30" s="41" t="n">
        <v>220.61</v>
      </c>
      <c r="M30" s="41" t="n">
        <v>222.21</v>
      </c>
      <c r="N30" s="41" t="n">
        <v>232.04</v>
      </c>
      <c r="O30" s="41" t="n">
        <v>1316.01</v>
      </c>
      <c r="P30" s="42" t="n">
        <v>2544.2</v>
      </c>
      <c r="Q30" s="52"/>
      <c r="R30" s="52"/>
      <c r="S30" s="53"/>
      <c r="T30" s="53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s="31" customFormat="true" ht="15.75" hidden="false" customHeight="false" outlineLevel="0" collapsed="false">
      <c r="A31" s="40" t="s">
        <v>124</v>
      </c>
      <c r="B31" s="41" t="n">
        <v>214.29</v>
      </c>
      <c r="C31" s="41" t="n">
        <v>197.54</v>
      </c>
      <c r="D31" s="41" t="n">
        <v>214.06</v>
      </c>
      <c r="E31" s="41" t="n">
        <v>207.92</v>
      </c>
      <c r="F31" s="41" t="n">
        <v>228.58</v>
      </c>
      <c r="G31" s="41" t="n">
        <v>216.43</v>
      </c>
      <c r="H31" s="41" t="n">
        <v>1278.82</v>
      </c>
      <c r="I31" s="41" t="n">
        <v>220.41</v>
      </c>
      <c r="J31" s="41" t="n">
        <v>218.45</v>
      </c>
      <c r="K31" s="41" t="n">
        <v>219.97</v>
      </c>
      <c r="L31" s="41" t="n">
        <v>229.45</v>
      </c>
      <c r="M31" s="41" t="n">
        <v>232.32</v>
      </c>
      <c r="N31" s="41" t="n">
        <v>243.46</v>
      </c>
      <c r="O31" s="41" t="n">
        <v>1364.06</v>
      </c>
      <c r="P31" s="42" t="n">
        <v>2642.88</v>
      </c>
      <c r="Q31" s="52"/>
      <c r="R31" s="55"/>
      <c r="S31" s="53"/>
      <c r="T31" s="53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</row>
    <row r="32" s="31" customFormat="true" ht="15.75" hidden="false" customHeight="false" outlineLevel="0" collapsed="false">
      <c r="A32" s="40" t="s">
        <v>125</v>
      </c>
      <c r="B32" s="41" t="n">
        <v>5.59</v>
      </c>
      <c r="C32" s="41" t="n">
        <v>5.27</v>
      </c>
      <c r="D32" s="41" t="n">
        <v>4.31</v>
      </c>
      <c r="E32" s="41" t="n">
        <v>4.33</v>
      </c>
      <c r="F32" s="41" t="n">
        <v>3.89</v>
      </c>
      <c r="G32" s="41" t="n">
        <v>4.44</v>
      </c>
      <c r="H32" s="41" t="n">
        <v>27.83</v>
      </c>
      <c r="I32" s="41" t="n">
        <v>3.53</v>
      </c>
      <c r="J32" s="41" t="n">
        <v>3.58</v>
      </c>
      <c r="K32" s="41" t="n">
        <v>4.72</v>
      </c>
      <c r="L32" s="41" t="n">
        <v>4.46</v>
      </c>
      <c r="M32" s="41" t="n">
        <v>5.15</v>
      </c>
      <c r="N32" s="41" t="n">
        <v>5.16</v>
      </c>
      <c r="O32" s="41" t="n">
        <v>26.6</v>
      </c>
      <c r="P32" s="42" t="n">
        <v>54.43</v>
      </c>
      <c r="Q32" s="55"/>
      <c r="R32" s="55"/>
      <c r="S32" s="53"/>
      <c r="T32" s="53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</row>
    <row r="33" s="31" customFormat="true" ht="15.75" hidden="false" customHeight="false" outlineLevel="0" collapsed="false">
      <c r="A33" s="40" t="s">
        <v>126</v>
      </c>
      <c r="B33" s="41" t="n">
        <v>1.34</v>
      </c>
      <c r="C33" s="41" t="n">
        <v>0.28</v>
      </c>
      <c r="D33" s="41" t="n">
        <v>1.5</v>
      </c>
      <c r="E33" s="41" t="n">
        <v>0.72</v>
      </c>
      <c r="F33" s="41" t="n">
        <v>1.1</v>
      </c>
      <c r="G33" s="41" t="n">
        <v>0.12</v>
      </c>
      <c r="H33" s="41" t="n">
        <v>5.06</v>
      </c>
      <c r="I33" s="41" t="n">
        <v>1.11</v>
      </c>
      <c r="J33" s="41" t="n">
        <v>1.05</v>
      </c>
      <c r="K33" s="41" t="n">
        <v>0.52</v>
      </c>
      <c r="L33" s="41" t="n">
        <v>1.4</v>
      </c>
      <c r="M33" s="41" t="n">
        <v>1.11</v>
      </c>
      <c r="N33" s="41" t="n">
        <v>1.66</v>
      </c>
      <c r="O33" s="41" t="n">
        <v>6.85</v>
      </c>
      <c r="P33" s="42" t="n">
        <v>11.91</v>
      </c>
      <c r="Q33" s="55"/>
      <c r="R33" s="55"/>
      <c r="S33" s="53"/>
      <c r="T33" s="53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</row>
    <row r="34" s="31" customFormat="true" ht="16.5" hidden="false" customHeight="false" outlineLevel="0" collapsed="false">
      <c r="A34" s="47" t="s">
        <v>143</v>
      </c>
      <c r="B34" s="48" t="n">
        <v>221.22</v>
      </c>
      <c r="C34" s="48" t="n">
        <v>203.09</v>
      </c>
      <c r="D34" s="48" t="n">
        <v>219.87</v>
      </c>
      <c r="E34" s="48" t="n">
        <v>212.97</v>
      </c>
      <c r="F34" s="48" t="n">
        <v>233.57</v>
      </c>
      <c r="G34" s="48" t="n">
        <v>220.99</v>
      </c>
      <c r="H34" s="48" t="n">
        <v>1311.71</v>
      </c>
      <c r="I34" s="48" t="n">
        <v>225.05</v>
      </c>
      <c r="J34" s="48" t="n">
        <v>223.08</v>
      </c>
      <c r="K34" s="48" t="n">
        <v>225.21</v>
      </c>
      <c r="L34" s="48" t="n">
        <v>235.31</v>
      </c>
      <c r="M34" s="48" t="n">
        <v>238.58</v>
      </c>
      <c r="N34" s="48" t="n">
        <v>250.28</v>
      </c>
      <c r="O34" s="48" t="n">
        <v>1397.51</v>
      </c>
      <c r="P34" s="49" t="n">
        <v>2709.22</v>
      </c>
      <c r="Q34" s="52"/>
      <c r="R34" s="55"/>
      <c r="S34" s="53"/>
      <c r="T34" s="53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  <row r="35" s="31" customFormat="true" ht="16.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2"/>
      <c r="R35" s="55"/>
      <c r="S35" s="53"/>
      <c r="T35" s="53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</row>
    <row r="36" s="31" customFormat="true" ht="15.75" hidden="false" customHeight="true" outlineLevel="0" collapsed="false">
      <c r="A36" s="35" t="s">
        <v>105</v>
      </c>
      <c r="B36" s="36" t="s">
        <v>144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52"/>
      <c r="R36" s="52"/>
      <c r="S36" s="53"/>
      <c r="T36" s="53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</row>
    <row r="37" s="31" customFormat="true" ht="48" hidden="false" customHeight="true" outlineLevel="0" collapsed="false">
      <c r="A37" s="35"/>
      <c r="B37" s="37" t="s">
        <v>129</v>
      </c>
      <c r="C37" s="37" t="s">
        <v>130</v>
      </c>
      <c r="D37" s="37" t="s">
        <v>131</v>
      </c>
      <c r="E37" s="37" t="s">
        <v>132</v>
      </c>
      <c r="F37" s="37" t="s">
        <v>133</v>
      </c>
      <c r="G37" s="37" t="s">
        <v>134</v>
      </c>
      <c r="H37" s="37" t="s">
        <v>113</v>
      </c>
      <c r="I37" s="37" t="s">
        <v>135</v>
      </c>
      <c r="J37" s="37" t="s">
        <v>136</v>
      </c>
      <c r="K37" s="37" t="s">
        <v>137</v>
      </c>
      <c r="L37" s="37" t="s">
        <v>138</v>
      </c>
      <c r="M37" s="37" t="s">
        <v>139</v>
      </c>
      <c r="N37" s="37" t="s">
        <v>140</v>
      </c>
      <c r="O37" s="37" t="s">
        <v>120</v>
      </c>
      <c r="P37" s="38" t="s">
        <v>141</v>
      </c>
      <c r="Q37" s="52"/>
      <c r="R37" s="52"/>
      <c r="S37" s="53"/>
      <c r="T37" s="53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</row>
    <row r="38" s="31" customFormat="true" ht="15.75" hidden="false" customHeight="false" outlineLevel="0" collapsed="false">
      <c r="A38" s="40" t="s">
        <v>124</v>
      </c>
      <c r="B38" s="56" t="n">
        <v>301.56</v>
      </c>
      <c r="C38" s="56" t="n">
        <v>309.57</v>
      </c>
      <c r="D38" s="56" t="n">
        <v>282.67</v>
      </c>
      <c r="E38" s="56" t="n">
        <v>278.45</v>
      </c>
      <c r="F38" s="56" t="n">
        <v>268.4</v>
      </c>
      <c r="G38" s="56" t="n">
        <v>271.16</v>
      </c>
      <c r="H38" s="56" t="n">
        <v>285.301666666667</v>
      </c>
      <c r="I38" s="56" t="n">
        <v>271.61</v>
      </c>
      <c r="J38" s="56" t="n">
        <v>273.08</v>
      </c>
      <c r="K38" s="56" t="n">
        <v>273.47</v>
      </c>
      <c r="L38" s="56" t="n">
        <v>292.59</v>
      </c>
      <c r="M38" s="56" t="n">
        <v>302.99</v>
      </c>
      <c r="N38" s="56" t="n">
        <v>305.37</v>
      </c>
      <c r="O38" s="56" t="n">
        <v>286.518333333333</v>
      </c>
      <c r="P38" s="57" t="n">
        <v>285.91</v>
      </c>
      <c r="Q38" s="52"/>
      <c r="R38" s="52"/>
      <c r="S38" s="53"/>
      <c r="T38" s="53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</row>
    <row r="39" s="31" customFormat="true" ht="15.75" hidden="false" customHeight="false" outlineLevel="0" collapsed="false">
      <c r="A39" s="40" t="s">
        <v>125</v>
      </c>
      <c r="B39" s="41" t="n">
        <v>13.64</v>
      </c>
      <c r="C39" s="41" t="n">
        <v>14.15</v>
      </c>
      <c r="D39" s="41" t="n">
        <v>10.96</v>
      </c>
      <c r="E39" s="41" t="n">
        <v>10.96</v>
      </c>
      <c r="F39" s="41" t="n">
        <v>9.2</v>
      </c>
      <c r="G39" s="41" t="n">
        <v>10.02</v>
      </c>
      <c r="H39" s="56" t="n">
        <v>11.4883333333333</v>
      </c>
      <c r="I39" s="41" t="n">
        <v>7.14</v>
      </c>
      <c r="J39" s="41" t="n">
        <v>8.23</v>
      </c>
      <c r="K39" s="41" t="n">
        <v>11.3</v>
      </c>
      <c r="L39" s="41" t="n">
        <v>11.44</v>
      </c>
      <c r="M39" s="41" t="n">
        <v>12.67</v>
      </c>
      <c r="N39" s="41" t="n">
        <v>12.69</v>
      </c>
      <c r="O39" s="56" t="n">
        <v>10.5783333333333</v>
      </c>
      <c r="P39" s="57" t="n">
        <v>11.0333333333333</v>
      </c>
      <c r="Q39" s="52"/>
      <c r="R39" s="52"/>
      <c r="S39" s="53"/>
      <c r="T39" s="53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s="31" customFormat="true" ht="15.75" hidden="false" customHeight="false" outlineLevel="0" collapsed="false">
      <c r="A40" s="40" t="s">
        <v>126</v>
      </c>
      <c r="B40" s="41" t="n">
        <v>3.05</v>
      </c>
      <c r="C40" s="41" t="n">
        <v>3.13</v>
      </c>
      <c r="D40" s="41" t="n">
        <v>2.86</v>
      </c>
      <c r="E40" s="41" t="n">
        <v>2.81</v>
      </c>
      <c r="F40" s="41" t="n">
        <v>2.71</v>
      </c>
      <c r="G40" s="41" t="n">
        <v>2.74</v>
      </c>
      <c r="H40" s="56" t="n">
        <v>2.88333333333333</v>
      </c>
      <c r="I40" s="41" t="n">
        <v>2.74</v>
      </c>
      <c r="J40" s="41" t="n">
        <v>2.76</v>
      </c>
      <c r="K40" s="41" t="n">
        <v>2.76</v>
      </c>
      <c r="L40" s="41" t="n">
        <v>2.96</v>
      </c>
      <c r="M40" s="41" t="n">
        <v>3.06</v>
      </c>
      <c r="N40" s="41" t="n">
        <v>3.08</v>
      </c>
      <c r="O40" s="56" t="n">
        <v>2.89333333333333</v>
      </c>
      <c r="P40" s="57" t="n">
        <v>2.88833333333333</v>
      </c>
      <c r="Q40" s="44"/>
      <c r="R40" s="52"/>
      <c r="S40" s="53"/>
      <c r="T40" s="53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</row>
    <row r="41" s="31" customFormat="true" ht="16.5" hidden="false" customHeight="false" outlineLevel="0" collapsed="false">
      <c r="A41" s="47" t="s">
        <v>143</v>
      </c>
      <c r="B41" s="48" t="n">
        <v>318.25</v>
      </c>
      <c r="C41" s="48" t="n">
        <v>326.85</v>
      </c>
      <c r="D41" s="48" t="n">
        <v>296.49</v>
      </c>
      <c r="E41" s="48" t="n">
        <v>292.22</v>
      </c>
      <c r="F41" s="48" t="n">
        <v>280.31</v>
      </c>
      <c r="G41" s="48" t="n">
        <v>283.92</v>
      </c>
      <c r="H41" s="58" t="n">
        <v>299.673333333333</v>
      </c>
      <c r="I41" s="48" t="n">
        <v>281.49</v>
      </c>
      <c r="J41" s="48" t="n">
        <v>284.07</v>
      </c>
      <c r="K41" s="48" t="n">
        <v>287.53</v>
      </c>
      <c r="L41" s="48" t="n">
        <v>306.99</v>
      </c>
      <c r="M41" s="48" t="n">
        <v>318.72</v>
      </c>
      <c r="N41" s="48" t="n">
        <v>321.14</v>
      </c>
      <c r="O41" s="58" t="n">
        <v>299.99</v>
      </c>
      <c r="P41" s="59" t="n">
        <v>299.831666666667</v>
      </c>
      <c r="Q41" s="55"/>
      <c r="R41" s="52"/>
      <c r="S41" s="53"/>
      <c r="T41" s="53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</row>
    <row r="42" s="31" customFormat="true" ht="15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2"/>
      <c r="R42" s="52"/>
      <c r="S42" s="53"/>
      <c r="T42" s="53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</row>
    <row r="43" s="31" customFormat="true" ht="15.75" hidden="false" customHeight="true" outlineLevel="0" collapsed="false">
      <c r="A43" s="37" t="s">
        <v>105</v>
      </c>
      <c r="B43" s="60" t="s">
        <v>145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52"/>
      <c r="R43" s="52"/>
      <c r="S43" s="53"/>
      <c r="T43" s="53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</row>
    <row r="44" s="31" customFormat="true" ht="31.5" hidden="false" customHeight="false" outlineLevel="0" collapsed="false">
      <c r="A44" s="37"/>
      <c r="B44" s="37" t="s">
        <v>129</v>
      </c>
      <c r="C44" s="37" t="s">
        <v>130</v>
      </c>
      <c r="D44" s="37" t="s">
        <v>131</v>
      </c>
      <c r="E44" s="37" t="s">
        <v>132</v>
      </c>
      <c r="F44" s="37" t="s">
        <v>133</v>
      </c>
      <c r="G44" s="37" t="s">
        <v>134</v>
      </c>
      <c r="H44" s="37" t="s">
        <v>113</v>
      </c>
      <c r="I44" s="37" t="s">
        <v>135</v>
      </c>
      <c r="J44" s="37" t="s">
        <v>136</v>
      </c>
      <c r="K44" s="37" t="s">
        <v>137</v>
      </c>
      <c r="L44" s="37" t="s">
        <v>138</v>
      </c>
      <c r="M44" s="37" t="s">
        <v>139</v>
      </c>
      <c r="N44" s="37" t="s">
        <v>140</v>
      </c>
      <c r="O44" s="37" t="s">
        <v>120</v>
      </c>
      <c r="P44" s="37" t="s">
        <v>141</v>
      </c>
      <c r="Q44" s="52"/>
      <c r="R44" s="52"/>
      <c r="S44" s="53"/>
      <c r="T44" s="53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s="31" customFormat="true" ht="15.75" hidden="false" customHeight="false" outlineLevel="0" collapsed="false">
      <c r="A45" s="61" t="s">
        <v>124</v>
      </c>
      <c r="B45" s="56" t="n">
        <v>298.23</v>
      </c>
      <c r="C45" s="56" t="n">
        <v>304.42</v>
      </c>
      <c r="D45" s="56" t="n">
        <v>295.22</v>
      </c>
      <c r="E45" s="56" t="n">
        <v>288.83</v>
      </c>
      <c r="F45" s="56" t="n">
        <v>311.33</v>
      </c>
      <c r="G45" s="56" t="n">
        <v>301.63</v>
      </c>
      <c r="H45" s="56" t="n">
        <v>299.943333333333</v>
      </c>
      <c r="I45" s="56" t="n">
        <v>295.91</v>
      </c>
      <c r="J45" s="56" t="n">
        <v>294.79</v>
      </c>
      <c r="K45" s="56" t="n">
        <v>307.46</v>
      </c>
      <c r="L45" s="56" t="n">
        <v>319.46</v>
      </c>
      <c r="M45" s="56" t="n">
        <v>333.34</v>
      </c>
      <c r="N45" s="56" t="n">
        <v>338.39</v>
      </c>
      <c r="O45" s="56" t="n">
        <v>314.891666666667</v>
      </c>
      <c r="P45" s="56" t="n">
        <v>307.4175</v>
      </c>
      <c r="Q45" s="52"/>
      <c r="R45" s="52"/>
      <c r="S45" s="53"/>
      <c r="T45" s="53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</row>
    <row r="46" s="31" customFormat="true" ht="15.75" hidden="false" customHeight="false" outlineLevel="0" collapsed="false">
      <c r="A46" s="61" t="s">
        <v>125</v>
      </c>
      <c r="B46" s="41" t="n">
        <v>13.42</v>
      </c>
      <c r="C46" s="41" t="n">
        <v>12.65</v>
      </c>
      <c r="D46" s="41" t="n">
        <v>10.35</v>
      </c>
      <c r="E46" s="41" t="n">
        <v>10.39</v>
      </c>
      <c r="F46" s="41" t="n">
        <v>9.34</v>
      </c>
      <c r="G46" s="41" t="n">
        <v>10.66</v>
      </c>
      <c r="H46" s="56" t="n">
        <v>11.135</v>
      </c>
      <c r="I46" s="41" t="n">
        <v>8.47</v>
      </c>
      <c r="J46" s="41" t="n">
        <v>8.59</v>
      </c>
      <c r="K46" s="41" t="n">
        <v>11.33</v>
      </c>
      <c r="L46" s="41" t="n">
        <v>10.71</v>
      </c>
      <c r="M46" s="41" t="n">
        <v>12.36</v>
      </c>
      <c r="N46" s="41" t="n">
        <v>12.39</v>
      </c>
      <c r="O46" s="56" t="n">
        <v>10.6416666666667</v>
      </c>
      <c r="P46" s="56" t="n">
        <v>10.8883333333333</v>
      </c>
      <c r="Q46" s="52"/>
      <c r="R46" s="52"/>
      <c r="S46" s="53"/>
      <c r="T46" s="53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</row>
    <row r="47" s="31" customFormat="true" ht="15.75" hidden="false" customHeight="false" outlineLevel="0" collapsed="false">
      <c r="A47" s="61" t="s">
        <v>126</v>
      </c>
      <c r="B47" s="41" t="n">
        <v>3.01</v>
      </c>
      <c r="C47" s="41" t="n">
        <v>3.08</v>
      </c>
      <c r="D47" s="41" t="n">
        <v>2.98</v>
      </c>
      <c r="E47" s="41" t="n">
        <v>2.92</v>
      </c>
      <c r="F47" s="41" t="n">
        <v>3.14</v>
      </c>
      <c r="G47" s="41" t="n">
        <v>3.05</v>
      </c>
      <c r="H47" s="56" t="n">
        <v>3.03</v>
      </c>
      <c r="I47" s="41" t="n">
        <v>2.99</v>
      </c>
      <c r="J47" s="41" t="n">
        <v>2.98</v>
      </c>
      <c r="K47" s="41" t="n">
        <v>3.11</v>
      </c>
      <c r="L47" s="41" t="n">
        <v>3.23</v>
      </c>
      <c r="M47" s="41" t="n">
        <v>3.37</v>
      </c>
      <c r="N47" s="41" t="n">
        <v>3.42</v>
      </c>
      <c r="O47" s="56" t="n">
        <v>3.18333333333333</v>
      </c>
      <c r="P47" s="56" t="n">
        <v>3.10666666666667</v>
      </c>
      <c r="Q47" s="52"/>
      <c r="R47" s="52"/>
      <c r="S47" s="53"/>
      <c r="T47" s="53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</row>
    <row r="48" s="31" customFormat="true" ht="15.75" hidden="false" customHeight="false" outlineLevel="0" collapsed="false">
      <c r="A48" s="61" t="s">
        <v>143</v>
      </c>
      <c r="B48" s="41" t="n">
        <v>314.66</v>
      </c>
      <c r="C48" s="41" t="n">
        <v>320.15</v>
      </c>
      <c r="D48" s="41" t="n">
        <v>308.55</v>
      </c>
      <c r="E48" s="41" t="n">
        <v>302.14</v>
      </c>
      <c r="F48" s="41" t="n">
        <v>323.81</v>
      </c>
      <c r="G48" s="41" t="n">
        <v>315.34</v>
      </c>
      <c r="H48" s="41" t="n">
        <v>314.108333333333</v>
      </c>
      <c r="I48" s="41" t="n">
        <v>307.37</v>
      </c>
      <c r="J48" s="41" t="n">
        <v>306.36</v>
      </c>
      <c r="K48" s="41" t="n">
        <v>321.9</v>
      </c>
      <c r="L48" s="41" t="n">
        <v>333.4</v>
      </c>
      <c r="M48" s="41" t="n">
        <v>349.07</v>
      </c>
      <c r="N48" s="41" t="n">
        <v>354.2</v>
      </c>
      <c r="O48" s="41" t="n">
        <v>328.716666666667</v>
      </c>
      <c r="P48" s="56" t="n">
        <v>321.4125</v>
      </c>
      <c r="R48" s="52"/>
      <c r="S48" s="53"/>
      <c r="T48" s="53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</row>
    <row r="49" customFormat="false" ht="15" hidden="false" customHeight="false" outlineLevel="0" collapsed="false"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2"/>
      <c r="O49" s="62"/>
      <c r="P49" s="63"/>
      <c r="Q49" s="63"/>
      <c r="R49" s="62"/>
      <c r="S49" s="63"/>
      <c r="T49" s="63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</row>
    <row r="51" customFormat="false" ht="37.5" hidden="false" customHeight="true" outlineLevel="0" collapsed="false">
      <c r="A51" s="65" t="s">
        <v>146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6"/>
      <c r="R51" s="66"/>
      <c r="S51" s="67"/>
      <c r="T51" s="67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</row>
  </sheetData>
  <mergeCells count="12">
    <mergeCell ref="A1:P1"/>
    <mergeCell ref="A3:A4"/>
    <mergeCell ref="B3:P3"/>
    <mergeCell ref="A14:A15"/>
    <mergeCell ref="B14:P14"/>
    <mergeCell ref="A25:A26"/>
    <mergeCell ref="B25:P25"/>
    <mergeCell ref="A36:A37"/>
    <mergeCell ref="B36:P36"/>
    <mergeCell ref="A43:A44"/>
    <mergeCell ref="B43:P43"/>
    <mergeCell ref="A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Нистратов А.П.</cp:lastModifiedBy>
  <cp:lastPrinted>2015-05-13T13:48:11Z</cp:lastPrinted>
  <dcterms:modified xsi:type="dcterms:W3CDTF">2015-05-13T13:49:32Z</dcterms:modified>
  <cp:revision>0</cp:revision>
  <dc:subject/>
  <dc:title/>
</cp:coreProperties>
</file>