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5" sheetId="1" state="visible" r:id="rId2"/>
    <sheet name="Лист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b val="true"/>
        <sz val="10"/>
        <color rgb="FF000000"/>
        <rFont val="Times New Roman"/>
        <family val="1"/>
        <charset val="204"/>
      </rPr>
      <t xml:space="preserve">Предложение ООО "Арктик-энерго" о размере сбытовых надбавок на 2015 г.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Потребители всех тарифных групп за исключением потребителей групп "население" и "организации, оказывающие услуги по передаче электрической энергии, приобретающие ее в целях компенсации потерь в сетях, принадлежащих данным организациям на праве собственности или ином основании</t>
  </si>
  <si>
    <t xml:space="preserve">Тарифная группа "организации, оказывающие услуги по передаче электрической энергии, приобретающие ее в целях компенсации потерь в сетях, принадлежащих данным организациям на праве собственности или ином основании, руб./кВтч</t>
  </si>
  <si>
    <t xml:space="preserve">Тарифная группа "население" и приравненные к ней категории потребителей, руб/кВтч</t>
  </si>
  <si>
    <t xml:space="preserve">Наименование подгрупп потребителей, дифференцированных в зависимости от величины максимальной мощности ЭПУ</t>
  </si>
  <si>
    <t xml:space="preserve">Доходность продаж, %</t>
  </si>
  <si>
    <t xml:space="preserve">Коэффициент параметров деятельности ГП</t>
  </si>
  <si>
    <t xml:space="preserve">1 полугодие 2015</t>
  </si>
  <si>
    <t xml:space="preserve">прочие до 150 кВт</t>
  </si>
  <si>
    <t xml:space="preserve">прочие от 150 кВт до 670 кВт</t>
  </si>
  <si>
    <t xml:space="preserve">прочие от 670 кВт до 10 МВт</t>
  </si>
  <si>
    <t xml:space="preserve">прочие более 10 МВт</t>
  </si>
  <si>
    <t xml:space="preserve">2 полугодие 2015</t>
  </si>
  <si>
    <t xml:space="preserve">1 - в соответствии с Методическими указаниями по расчету сбытовых надбавок гарантирующих поставщиков и размера доходности продаж гарантирующих поставщиков, утвержденных Приказом ФСТ России от 30.10.2012 г. №703-э</t>
  </si>
</sst>
</file>

<file path=xl/styles.xml><?xml version="1.0" encoding="utf-8"?>
<styleSheet xmlns="http://schemas.openxmlformats.org/spreadsheetml/2006/main">
  <numFmts count="59">
    <numFmt numFmtId="164" formatCode="General"/>
    <numFmt numFmtId="165" formatCode="0.0%"/>
    <numFmt numFmtId="166" formatCode="0.0%_);\(0.0%\)"/>
    <numFmt numFmtId="167" formatCode="[$-409]#,##0.00_);[RED]\(#,##0.00\)"/>
    <numFmt numFmtId="168" formatCode="#,##0_);[RED]\(#,##0\)"/>
    <numFmt numFmtId="169" formatCode="[$-409]#,##0_);[RED]\(#,##0\)"/>
    <numFmt numFmtId="170" formatCode="#,##0;\(#,##0\)"/>
    <numFmt numFmtId="171" formatCode="_-* #,##0.00[$€-1]_-;\-* #,##0.00[$€-1]_-;_-* \-??[$€-1]_-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(* #,##0.00_);_(* \(#,##0.00\);_(* \-??_);_(@_)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\$#\.00"/>
    <numFmt numFmtId="222" formatCode="0.00%"/>
  </numFmts>
  <fonts count="1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Times New Roman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8"/>
      <color rgb="FF9999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2"/>
      <color rgb="FF9999FF"/>
      <name val="Arial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sz val="8"/>
      <color rgb="FF000000"/>
      <name val="MS Sans Serif"/>
      <family val="2"/>
      <charset val="204"/>
    </font>
    <font>
      <sz val="8"/>
      <color rgb="FF000000"/>
      <name val="MS Sans Serif"/>
      <family val="2"/>
      <charset val="204"/>
    </font>
    <font>
      <sz val="10"/>
      <color rgb="FF000000"/>
      <name val="Arial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sz val="11"/>
      <color rgb="FF333399"/>
      <name val="Times New Roman"/>
      <family val="2"/>
      <charset val="204"/>
    </font>
    <font>
      <b val="true"/>
      <sz val="8"/>
      <name val="Arial CYR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1"/>
      <color rgb="FF993300"/>
      <name val="Times New Roman"/>
      <family val="2"/>
      <charset val="204"/>
    </font>
    <font>
      <sz val="12"/>
      <name val="Arial Cyr"/>
      <family val="2"/>
      <charset val="204"/>
    </font>
    <font>
      <sz val="10"/>
      <color rgb="FF000000"/>
      <name val="Times New Roman"/>
      <family val="2"/>
      <charset val="204"/>
    </font>
    <font>
      <sz val="10"/>
      <color rgb="FF000000"/>
      <name val="Arial Cyr"/>
      <family val="2"/>
      <charset val="204"/>
    </font>
    <font>
      <sz val="10"/>
      <name val="Tahoma"/>
      <family val="2"/>
      <charset val="204"/>
    </font>
    <font>
      <sz val="8"/>
      <name val="Arial"/>
      <family val="2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color rgb="FFFF0000"/>
      <name val="Arial Cyr"/>
      <family val="2"/>
      <charset val="204"/>
    </font>
    <font>
      <sz val="11"/>
      <color rgb="FF800080"/>
      <name val="Times New Roman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Times New Roman"/>
      <family val="2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1"/>
      <color rgb="FFFF9900"/>
      <name val="Times New Roman"/>
      <family val="2"/>
      <charset val="204"/>
    </font>
    <font>
      <sz val="14"/>
      <name val="Arial Cyr"/>
      <family val="2"/>
      <charset val="204"/>
    </font>
    <font>
      <sz val="12"/>
      <color rgb="FF9999FF"/>
      <name val="Arial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color rgb="FFFF0000"/>
      <name val="Arial Cyr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vertAlign val="superscript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true"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" applyFont="true" applyBorder="true" applyAlignment="false" applyProtection="false"/>
    <xf numFmtId="164" fontId="19" fillId="23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3" fillId="0" borderId="0" applyFont="true" applyBorder="false" applyAlignment="false" applyProtection="false"/>
    <xf numFmtId="168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82" fontId="26" fillId="0" borderId="0" applyFont="true" applyBorder="false" applyAlignment="false" applyProtection="false"/>
    <xf numFmtId="182" fontId="5" fillId="0" borderId="0" applyFont="true" applyBorder="false" applyAlignment="false" applyProtection="false"/>
    <xf numFmtId="182" fontId="27" fillId="0" borderId="0" applyFont="true" applyBorder="false" applyAlignment="false" applyProtection="false"/>
    <xf numFmtId="182" fontId="28" fillId="0" borderId="0" applyFont="true" applyBorder="false" applyAlignment="false" applyProtection="false"/>
    <xf numFmtId="182" fontId="29" fillId="0" borderId="0" applyFont="true" applyBorder="false" applyAlignment="false" applyProtection="false"/>
    <xf numFmtId="182" fontId="30" fillId="0" borderId="0" applyFont="true" applyBorder="false" applyAlignment="false" applyProtection="false"/>
    <xf numFmtId="182" fontId="3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6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7" applyFont="true" applyBorder="true" applyAlignment="false" applyProtection="false"/>
    <xf numFmtId="164" fontId="41" fillId="0" borderId="8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4" fillId="24" borderId="0" applyFont="true" applyBorder="true" applyAlignment="false" applyProtection="true">
      <protection locked="false" hidden="false"/>
    </xf>
    <xf numFmtId="164" fontId="45" fillId="0" borderId="0" applyFont="true" applyBorder="false" applyAlignment="false" applyProtection="false"/>
    <xf numFmtId="184" fontId="4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9" borderId="2" applyFont="true" applyBorder="true" applyAlignment="false" applyProtection="false"/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9" applyFont="true" applyBorder="tru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50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18" borderId="0" applyFont="true" applyBorder="false" applyAlignment="false" applyProtection="false"/>
    <xf numFmtId="164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2" fontId="0" fillId="0" borderId="0" applyFont="true" applyBorder="true" applyAlignment="false" applyProtection="true"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" borderId="12" applyFont="true" applyBorder="true" applyAlignment="false" applyProtection="false"/>
    <xf numFmtId="193" fontId="58" fillId="0" borderId="0" applyFont="true" applyBorder="true" applyAlignment="true" applyProtection="false">
      <alignment horizontal="right" vertical="center" textRotation="0" wrapText="false" indent="0" shrinkToFit="false"/>
    </xf>
    <xf numFmtId="194" fontId="59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false" applyProtection="false"/>
    <xf numFmtId="181" fontId="60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0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2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2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5" fillId="2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2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5" fillId="2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5" fillId="2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4" fillId="2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2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5" fillId="2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7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18" borderId="12" applyFont="true" applyBorder="true" applyAlignment="true" applyProtection="false">
      <alignment horizontal="general" vertical="center" textRotation="0" wrapText="false" indent="0" shrinkToFit="false"/>
    </xf>
    <xf numFmtId="164" fontId="69" fillId="18" borderId="12" applyFont="true" applyBorder="true" applyAlignment="true" applyProtection="false">
      <alignment horizontal="general" vertical="center" textRotation="0" wrapText="false" indent="0" shrinkToFit="false"/>
    </xf>
    <xf numFmtId="164" fontId="68" fillId="18" borderId="12" applyFont="true" applyBorder="true" applyAlignment="true" applyProtection="false">
      <alignment horizontal="left" vertical="center" textRotation="0" wrapText="false" indent="1" shrinkToFit="false"/>
    </xf>
    <xf numFmtId="164" fontId="68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6" borderId="12" applyFont="true" applyBorder="true" applyAlignment="true" applyProtection="false">
      <alignment horizontal="right" vertical="center" textRotation="0" wrapText="false" indent="0" shrinkToFit="false"/>
    </xf>
    <xf numFmtId="164" fontId="68" fillId="11" borderId="12" applyFont="true" applyBorder="true" applyAlignment="true" applyProtection="false">
      <alignment horizontal="right" vertical="center" textRotation="0" wrapText="false" indent="0" shrinkToFit="false"/>
    </xf>
    <xf numFmtId="164" fontId="68" fillId="20" borderId="12" applyFont="true" applyBorder="true" applyAlignment="true" applyProtection="false">
      <alignment horizontal="right" vertical="center" textRotation="0" wrapText="false" indent="0" shrinkToFit="false"/>
    </xf>
    <xf numFmtId="164" fontId="68" fillId="13" borderId="12" applyFont="true" applyBorder="true" applyAlignment="true" applyProtection="false">
      <alignment horizontal="right" vertical="center" textRotation="0" wrapText="false" indent="0" shrinkToFit="false"/>
    </xf>
    <xf numFmtId="164" fontId="68" fillId="17" borderId="12" applyFont="true" applyBorder="true" applyAlignment="true" applyProtection="false">
      <alignment horizontal="right" vertical="center" textRotation="0" wrapText="false" indent="0" shrinkToFit="false"/>
    </xf>
    <xf numFmtId="164" fontId="68" fillId="22" borderId="12" applyFont="true" applyBorder="true" applyAlignment="true" applyProtection="false">
      <alignment horizontal="right" vertical="center" textRotation="0" wrapText="false" indent="0" shrinkToFit="false"/>
    </xf>
    <xf numFmtId="164" fontId="68" fillId="21" borderId="12" applyFont="true" applyBorder="true" applyAlignment="true" applyProtection="false">
      <alignment horizontal="right" vertical="center" textRotation="0" wrapText="false" indent="0" shrinkToFit="false"/>
    </xf>
    <xf numFmtId="164" fontId="68" fillId="27" borderId="12" applyFont="true" applyBorder="true" applyAlignment="true" applyProtection="false">
      <alignment horizontal="right" vertical="center" textRotation="0" wrapText="false" indent="0" shrinkToFit="false"/>
    </xf>
    <xf numFmtId="164" fontId="68" fillId="12" borderId="12" applyFont="true" applyBorder="true" applyAlignment="true" applyProtection="false">
      <alignment horizontal="right" vertical="center" textRotation="0" wrapText="false" indent="0" shrinkToFit="false"/>
    </xf>
    <xf numFmtId="164" fontId="70" fillId="28" borderId="12" applyFont="true" applyBorder="true" applyAlignment="true" applyProtection="false">
      <alignment horizontal="left" vertical="center" textRotation="0" wrapText="false" indent="1" shrinkToFit="false"/>
    </xf>
    <xf numFmtId="164" fontId="68" fillId="29" borderId="16" applyFont="true" applyBorder="true" applyAlignment="true" applyProtection="false">
      <alignment horizontal="left" vertical="center" textRotation="0" wrapText="false" indent="1" shrinkToFit="false"/>
    </xf>
    <xf numFmtId="164" fontId="71" fillId="30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9" borderId="12" applyFont="true" applyBorder="true" applyAlignment="true" applyProtection="false">
      <alignment horizontal="left" vertical="center" textRotation="0" wrapText="false" indent="1" shrinkToFit="false"/>
    </xf>
    <xf numFmtId="164" fontId="66" fillId="31" borderId="12" applyFont="true" applyBorder="true" applyAlignment="true" applyProtection="false">
      <alignment horizontal="left" vertical="center" textRotation="0" wrapText="false" indent="1" shrinkToFit="false"/>
    </xf>
    <xf numFmtId="164" fontId="4" fillId="31" borderId="12" applyFont="true" applyBorder="true" applyAlignment="true" applyProtection="false">
      <alignment horizontal="left" vertical="center" textRotation="0" wrapText="false" indent="1" shrinkToFit="false"/>
    </xf>
    <xf numFmtId="164" fontId="4" fillId="31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5" borderId="12" applyFont="true" applyBorder="true" applyAlignment="true" applyProtection="false">
      <alignment horizontal="general" vertical="center" textRotation="0" wrapText="false" indent="0" shrinkToFit="false"/>
    </xf>
    <xf numFmtId="164" fontId="69" fillId="25" borderId="12" applyFont="true" applyBorder="true" applyAlignment="true" applyProtection="false">
      <alignment horizontal="general" vertical="center" textRotation="0" wrapText="false" indent="0" shrinkToFit="false"/>
    </xf>
    <xf numFmtId="164" fontId="68" fillId="25" borderId="12" applyFont="true" applyBorder="true" applyAlignment="true" applyProtection="false">
      <alignment horizontal="left" vertical="center" textRotation="0" wrapText="false" indent="1" shrinkToFit="false"/>
    </xf>
    <xf numFmtId="164" fontId="68" fillId="25" borderId="12" applyFont="true" applyBorder="true" applyAlignment="true" applyProtection="false">
      <alignment horizontal="left" vertical="center" textRotation="0" wrapText="false" indent="1" shrinkToFit="false"/>
    </xf>
    <xf numFmtId="164" fontId="68" fillId="29" borderId="12" applyFont="true" applyBorder="true" applyAlignment="true" applyProtection="false">
      <alignment horizontal="right" vertical="center" textRotation="0" wrapText="false" indent="0" shrinkToFit="false"/>
    </xf>
    <xf numFmtId="164" fontId="69" fillId="29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29" borderId="12" applyFont="true" applyBorder="true" applyAlignment="true" applyProtection="false">
      <alignment horizontal="right" vertical="center" textRotation="0" wrapText="false" indent="0" shrinkToFit="false"/>
    </xf>
    <xf numFmtId="164" fontId="7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right" vertical="center" textRotation="0" wrapText="false" indent="0" shrinkToFit="false"/>
    </xf>
    <xf numFmtId="164" fontId="76" fillId="32" borderId="0" applyFont="true" applyBorder="false" applyAlignment="true" applyProtection="false">
      <alignment horizontal="center" vertical="center" textRotation="0" wrapText="false" indent="0" shrinkToFit="false"/>
    </xf>
    <xf numFmtId="164" fontId="76" fillId="33" borderId="0" applyFont="true" applyBorder="false" applyAlignment="true" applyProtection="false">
      <alignment horizontal="center" vertical="center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8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8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8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8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false" applyAlignment="true" applyProtection="false">
      <alignment horizontal="general" vertical="bottom" textRotation="0" wrapText="false" indent="0" shrinkToFit="false"/>
    </xf>
    <xf numFmtId="164" fontId="82" fillId="0" borderId="0" applyFont="true" applyBorder="false" applyAlignment="true" applyProtection="false">
      <alignment horizontal="general" vertical="bottom" textRotation="0" wrapText="false" indent="0" shrinkToFit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false" applyAlignment="false" applyProtection="false"/>
    <xf numFmtId="164" fontId="0" fillId="0" borderId="17" applyFont="true" applyBorder="true" applyAlignment="false" applyProtection="false"/>
    <xf numFmtId="164" fontId="85" fillId="0" borderId="18" applyFont="true" applyBorder="true" applyAlignment="false" applyProtection="false"/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87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false" applyAlignment="false" applyProtection="false"/>
    <xf numFmtId="164" fontId="89" fillId="0" borderId="0" applyFont="true" applyBorder="false" applyAlignment="true" applyProtection="false">
      <alignment horizontal="right" vertical="bottom" textRotation="0" wrapText="false" indent="0" shrinkToFit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0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0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0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0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0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0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2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92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93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94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97" fillId="0" borderId="0" applyFont="true" applyBorder="false" applyAlignment="false" applyProtection="false"/>
    <xf numFmtId="177" fontId="9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9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9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98" fontId="93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9" borderId="2" applyFont="true" applyBorder="true" applyAlignment="false" applyProtection="false"/>
    <xf numFmtId="164" fontId="98" fillId="9" borderId="2" applyFont="true" applyBorder="true" applyAlignment="false" applyProtection="false"/>
    <xf numFmtId="164" fontId="47" fillId="9" borderId="2" applyFont="true" applyBorder="true" applyAlignment="false" applyProtection="false"/>
    <xf numFmtId="164" fontId="47" fillId="9" borderId="2" applyFont="true" applyBorder="true" applyAlignment="false" applyProtection="false"/>
    <xf numFmtId="164" fontId="47" fillId="9" borderId="2" applyFont="true" applyBorder="true" applyAlignment="false" applyProtection="false"/>
    <xf numFmtId="164" fontId="47" fillId="9" borderId="2" applyFont="true" applyBorder="true" applyAlignment="false" applyProtection="false"/>
    <xf numFmtId="164" fontId="47" fillId="9" borderId="2" applyFont="true" applyBorder="true" applyAlignment="false" applyProtection="false"/>
    <xf numFmtId="164" fontId="47" fillId="9" borderId="2" applyFont="true" applyBorder="true" applyAlignment="false" applyProtection="false"/>
    <xf numFmtId="164" fontId="47" fillId="9" borderId="2" applyFont="true" applyBorder="true" applyAlignment="false" applyProtection="false"/>
    <xf numFmtId="164" fontId="47" fillId="9" borderId="2" applyFont="true" applyBorder="true" applyAlignment="false" applyProtection="false"/>
    <xf numFmtId="164" fontId="47" fillId="9" borderId="2" applyFont="true" applyBorder="true" applyAlignment="false" applyProtection="false"/>
    <xf numFmtId="164" fontId="47" fillId="9" borderId="2" applyFont="true" applyBorder="true" applyAlignment="false" applyProtection="false"/>
    <xf numFmtId="164" fontId="47" fillId="9" borderId="2" applyFont="true" applyBorder="true" applyAlignment="false" applyProtection="false"/>
    <xf numFmtId="164" fontId="47" fillId="9" borderId="2" applyFont="true" applyBorder="true" applyAlignment="false" applyProtection="false"/>
    <xf numFmtId="164" fontId="47" fillId="9" borderId="2" applyFont="true" applyBorder="true" applyAlignment="false" applyProtection="false"/>
    <xf numFmtId="164" fontId="47" fillId="9" borderId="2" applyFont="true" applyBorder="true" applyAlignment="false" applyProtection="false"/>
    <xf numFmtId="164" fontId="47" fillId="9" borderId="2" applyFont="true" applyBorder="true" applyAlignment="false" applyProtection="false"/>
    <xf numFmtId="164" fontId="47" fillId="9" borderId="2" applyFont="true" applyBorder="true" applyAlignment="false" applyProtection="false"/>
    <xf numFmtId="164" fontId="47" fillId="9" borderId="2" applyFont="true" applyBorder="true" applyAlignment="false" applyProtection="false"/>
    <xf numFmtId="164" fontId="47" fillId="9" borderId="2" applyFont="true" applyBorder="true" applyAlignment="false" applyProtection="false"/>
    <xf numFmtId="164" fontId="47" fillId="9" borderId="2" applyFont="true" applyBorder="true" applyAlignment="false" applyProtection="false"/>
    <xf numFmtId="164" fontId="47" fillId="9" borderId="2" applyFont="true" applyBorder="true" applyAlignment="false" applyProtection="false"/>
    <xf numFmtId="164" fontId="47" fillId="9" borderId="2" applyFont="true" applyBorder="true" applyAlignment="false" applyProtection="false"/>
    <xf numFmtId="164" fontId="47" fillId="9" borderId="2" applyFont="true" applyBorder="true" applyAlignment="false" applyProtection="false"/>
    <xf numFmtId="164" fontId="47" fillId="9" borderId="2" applyFont="true" applyBorder="true" applyAlignment="false" applyProtection="false"/>
    <xf numFmtId="173" fontId="99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2" borderId="12" applyFont="true" applyBorder="true" applyAlignment="false" applyProtection="false"/>
    <xf numFmtId="164" fontId="100" fillId="2" borderId="12" applyFont="true" applyBorder="true" applyAlignment="false" applyProtection="false"/>
    <xf numFmtId="164" fontId="57" fillId="2" borderId="12" applyFont="true" applyBorder="true" applyAlignment="false" applyProtection="false"/>
    <xf numFmtId="164" fontId="57" fillId="2" borderId="12" applyFont="true" applyBorder="true" applyAlignment="false" applyProtection="false"/>
    <xf numFmtId="164" fontId="57" fillId="2" borderId="12" applyFont="true" applyBorder="true" applyAlignment="false" applyProtection="false"/>
    <xf numFmtId="164" fontId="57" fillId="2" borderId="12" applyFont="true" applyBorder="true" applyAlignment="false" applyProtection="false"/>
    <xf numFmtId="164" fontId="57" fillId="2" borderId="12" applyFont="true" applyBorder="true" applyAlignment="false" applyProtection="false"/>
    <xf numFmtId="164" fontId="57" fillId="2" borderId="12" applyFont="true" applyBorder="true" applyAlignment="false" applyProtection="false"/>
    <xf numFmtId="164" fontId="57" fillId="2" borderId="12" applyFont="true" applyBorder="true" applyAlignment="false" applyProtection="false"/>
    <xf numFmtId="164" fontId="57" fillId="2" borderId="12" applyFont="true" applyBorder="true" applyAlignment="false" applyProtection="false"/>
    <xf numFmtId="164" fontId="57" fillId="2" borderId="12" applyFont="true" applyBorder="true" applyAlignment="false" applyProtection="false"/>
    <xf numFmtId="164" fontId="57" fillId="2" borderId="12" applyFont="true" applyBorder="true" applyAlignment="false" applyProtection="false"/>
    <xf numFmtId="164" fontId="57" fillId="2" borderId="12" applyFont="true" applyBorder="true" applyAlignment="false" applyProtection="false"/>
    <xf numFmtId="164" fontId="57" fillId="2" borderId="12" applyFont="true" applyBorder="true" applyAlignment="false" applyProtection="false"/>
    <xf numFmtId="164" fontId="57" fillId="2" borderId="12" applyFont="true" applyBorder="true" applyAlignment="false" applyProtection="false"/>
    <xf numFmtId="164" fontId="57" fillId="2" borderId="12" applyFont="true" applyBorder="true" applyAlignment="false" applyProtection="false"/>
    <xf numFmtId="164" fontId="57" fillId="2" borderId="12" applyFont="true" applyBorder="true" applyAlignment="false" applyProtection="false"/>
    <xf numFmtId="164" fontId="57" fillId="2" borderId="12" applyFont="true" applyBorder="true" applyAlignment="false" applyProtection="false"/>
    <xf numFmtId="164" fontId="57" fillId="2" borderId="12" applyFont="true" applyBorder="true" applyAlignment="false" applyProtection="false"/>
    <xf numFmtId="164" fontId="57" fillId="2" borderId="12" applyFont="true" applyBorder="true" applyAlignment="false" applyProtection="false"/>
    <xf numFmtId="164" fontId="57" fillId="2" borderId="12" applyFont="true" applyBorder="true" applyAlignment="false" applyProtection="false"/>
    <xf numFmtId="164" fontId="57" fillId="2" borderId="12" applyFont="true" applyBorder="true" applyAlignment="false" applyProtection="false"/>
    <xf numFmtId="164" fontId="57" fillId="2" borderId="12" applyFont="true" applyBorder="true" applyAlignment="false" applyProtection="false"/>
    <xf numFmtId="164" fontId="57" fillId="2" borderId="12" applyFont="true" applyBorder="true" applyAlignment="false" applyProtection="false"/>
    <xf numFmtId="164" fontId="57" fillId="2" borderId="12" applyFont="true" applyBorder="true" applyAlignment="false" applyProtection="false"/>
    <xf numFmtId="164" fontId="18" fillId="2" borderId="2" applyFont="true" applyBorder="true" applyAlignment="false" applyProtection="false"/>
    <xf numFmtId="164" fontId="101" fillId="2" borderId="2" applyFont="true" applyBorder="true" applyAlignment="false" applyProtection="false"/>
    <xf numFmtId="164" fontId="18" fillId="2" borderId="2" applyFont="true" applyBorder="true" applyAlignment="false" applyProtection="false"/>
    <xf numFmtId="164" fontId="18" fillId="2" borderId="2" applyFont="true" applyBorder="true" applyAlignment="false" applyProtection="false"/>
    <xf numFmtId="164" fontId="18" fillId="2" borderId="2" applyFont="true" applyBorder="true" applyAlignment="false" applyProtection="false"/>
    <xf numFmtId="164" fontId="18" fillId="2" borderId="2" applyFont="true" applyBorder="true" applyAlignment="false" applyProtection="false"/>
    <xf numFmtId="164" fontId="18" fillId="2" borderId="2" applyFont="true" applyBorder="true" applyAlignment="false" applyProtection="false"/>
    <xf numFmtId="164" fontId="18" fillId="2" borderId="2" applyFont="true" applyBorder="true" applyAlignment="false" applyProtection="false"/>
    <xf numFmtId="164" fontId="18" fillId="2" borderId="2" applyFont="true" applyBorder="true" applyAlignment="false" applyProtection="false"/>
    <xf numFmtId="164" fontId="18" fillId="2" borderId="2" applyFont="true" applyBorder="true" applyAlignment="false" applyProtection="false"/>
    <xf numFmtId="164" fontId="18" fillId="2" borderId="2" applyFont="true" applyBorder="true" applyAlignment="false" applyProtection="false"/>
    <xf numFmtId="164" fontId="18" fillId="2" borderId="2" applyFont="true" applyBorder="true" applyAlignment="false" applyProtection="false"/>
    <xf numFmtId="164" fontId="18" fillId="2" borderId="2" applyFont="true" applyBorder="true" applyAlignment="false" applyProtection="false"/>
    <xf numFmtId="164" fontId="18" fillId="2" borderId="2" applyFont="true" applyBorder="true" applyAlignment="false" applyProtection="false"/>
    <xf numFmtId="164" fontId="18" fillId="2" borderId="2" applyFont="true" applyBorder="true" applyAlignment="false" applyProtection="false"/>
    <xf numFmtId="164" fontId="18" fillId="2" borderId="2" applyFont="true" applyBorder="true" applyAlignment="false" applyProtection="false"/>
    <xf numFmtId="164" fontId="18" fillId="2" borderId="2" applyFont="true" applyBorder="true" applyAlignment="false" applyProtection="false"/>
    <xf numFmtId="164" fontId="18" fillId="2" borderId="2" applyFont="true" applyBorder="true" applyAlignment="false" applyProtection="false"/>
    <xf numFmtId="164" fontId="18" fillId="2" borderId="2" applyFont="true" applyBorder="true" applyAlignment="false" applyProtection="false"/>
    <xf numFmtId="164" fontId="18" fillId="2" borderId="2" applyFont="true" applyBorder="true" applyAlignment="false" applyProtection="false"/>
    <xf numFmtId="164" fontId="18" fillId="2" borderId="2" applyFont="true" applyBorder="true" applyAlignment="false" applyProtection="false"/>
    <xf numFmtId="164" fontId="18" fillId="2" borderId="2" applyFont="true" applyBorder="true" applyAlignment="false" applyProtection="false"/>
    <xf numFmtId="164" fontId="18" fillId="2" borderId="2" applyFont="true" applyBorder="true" applyAlignment="false" applyProtection="false"/>
    <xf numFmtId="164" fontId="18" fillId="2" borderId="2" applyFont="true" applyBorder="true" applyAlignment="false" applyProtection="false"/>
    <xf numFmtId="164" fontId="18" fillId="2" borderId="2" applyFont="true" applyBorder="true" applyAlignment="false" applyProtection="false"/>
    <xf numFmtId="164" fontId="10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103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103" fillId="0" borderId="0" applyFont="true" applyBorder="false" applyAlignment="false" applyProtection="false"/>
    <xf numFmtId="207" fontId="10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10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10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5" fillId="3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5" fillId="29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10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0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30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208" fontId="1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4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4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3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3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11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11" xfId="86"/>
    <cellStyle name="20% - Акцент2 2" xfId="87"/>
    <cellStyle name="20% - Акцент2 2 2" xfId="88"/>
    <cellStyle name="20% - Акцент2 2 3" xfId="89"/>
    <cellStyle name="20% - Акцент2 2_46EE.2011(v1.0)" xfId="90"/>
    <cellStyle name="20% - Акцент2 3" xfId="91"/>
    <cellStyle name="20% - Акцент2 3 2" xfId="92"/>
    <cellStyle name="20% - Акцент2 3 3" xfId="93"/>
    <cellStyle name="20% - Акцент2 3_46EE.2011(v1.0)" xfId="94"/>
    <cellStyle name="20% - Акцент2 4" xfId="95"/>
    <cellStyle name="20% - Акцент2 4 2" xfId="96"/>
    <cellStyle name="20% - Акцент2 4 3" xfId="97"/>
    <cellStyle name="20% - Акцент2 4_46EE.2011(v1.0)" xfId="98"/>
    <cellStyle name="20% - Акцент2 5" xfId="99"/>
    <cellStyle name="20% - Акцент2 5 2" xfId="100"/>
    <cellStyle name="20% - Акцент2 5 3" xfId="101"/>
    <cellStyle name="20% - Акцент2 5_46EE.2011(v1.0)" xfId="102"/>
    <cellStyle name="20% - Акцент2 6" xfId="103"/>
    <cellStyle name="20% - Акцент2 6 2" xfId="104"/>
    <cellStyle name="20% - Акцент2 6 3" xfId="105"/>
    <cellStyle name="20% - Акцент2 6_46EE.2011(v1.0)" xfId="106"/>
    <cellStyle name="20% - Акцент2 7" xfId="107"/>
    <cellStyle name="20% - Акцент2 7 2" xfId="108"/>
    <cellStyle name="20% - Акцент2 7 3" xfId="109"/>
    <cellStyle name="20% - Акцент2 7_46EE.2011(v1.0)" xfId="110"/>
    <cellStyle name="20% - Акцент2 8" xfId="111"/>
    <cellStyle name="20% - Акцент2 8 2" xfId="112"/>
    <cellStyle name="20% - Акцент2 8 3" xfId="113"/>
    <cellStyle name="20% - Акцент2 8_46EE.2011(v1.0)" xfId="114"/>
    <cellStyle name="20% - Акцент2 9" xfId="115"/>
    <cellStyle name="20% - Акцент2 9 2" xfId="116"/>
    <cellStyle name="20% - Акцент2 9 3" xfId="117"/>
    <cellStyle name="20% - Акцент2 9_46EE.2011(v1.0)" xfId="118"/>
    <cellStyle name="20% - Акцент3 10" xfId="119"/>
    <cellStyle name="20% - Акцент3 11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11" xfId="154"/>
    <cellStyle name="20% - Акцент4 2" xfId="155"/>
    <cellStyle name="20% - Акцент4 2 2" xfId="156"/>
    <cellStyle name="20% - Акцент4 2 3" xfId="157"/>
    <cellStyle name="20% - Акцент4 2_46EE.2011(v1.0)" xfId="158"/>
    <cellStyle name="20% - Акцент4 3" xfId="159"/>
    <cellStyle name="20% - Акцент4 3 2" xfId="160"/>
    <cellStyle name="20% - Акцент4 3 3" xfId="161"/>
    <cellStyle name="20% - Акцент4 3_46EE.2011(v1.0)" xfId="162"/>
    <cellStyle name="20% - Акцент4 4" xfId="163"/>
    <cellStyle name="20% - Акцент4 4 2" xfId="164"/>
    <cellStyle name="20% - Акцент4 4 3" xfId="165"/>
    <cellStyle name="20% - Акцент4 4_46EE.2011(v1.0)" xfId="166"/>
    <cellStyle name="20% - Акцент4 5" xfId="167"/>
    <cellStyle name="20% - Акцент4 5 2" xfId="168"/>
    <cellStyle name="20% - Акцент4 5 3" xfId="169"/>
    <cellStyle name="20% - Акцент4 5_46EE.2011(v1.0)" xfId="170"/>
    <cellStyle name="20% - Акцент4 6" xfId="171"/>
    <cellStyle name="20% - Акцент4 6 2" xfId="172"/>
    <cellStyle name="20% - Акцент4 6 3" xfId="173"/>
    <cellStyle name="20% - Акцент4 6_46EE.2011(v1.0)" xfId="174"/>
    <cellStyle name="20% - Акцент4 7" xfId="175"/>
    <cellStyle name="20% - Акцент4 7 2" xfId="176"/>
    <cellStyle name="20% - Акцент4 7 3" xfId="177"/>
    <cellStyle name="20% - Акцент4 7_46EE.2011(v1.0)" xfId="178"/>
    <cellStyle name="20% - Акцент4 8" xfId="179"/>
    <cellStyle name="20% - Акцент4 8 2" xfId="180"/>
    <cellStyle name="20% - Акцент4 8 3" xfId="181"/>
    <cellStyle name="20% - Акцент4 8_46EE.2011(v1.0)" xfId="182"/>
    <cellStyle name="20% - Акцент4 9" xfId="183"/>
    <cellStyle name="20% - Акцент4 9 2" xfId="184"/>
    <cellStyle name="20% - Акцент4 9 3" xfId="185"/>
    <cellStyle name="20% - Акцент4 9_46EE.2011(v1.0)" xfId="186"/>
    <cellStyle name="20% - Акцент5 10" xfId="187"/>
    <cellStyle name="20% - Акцент5 11" xfId="188"/>
    <cellStyle name="20% - Акцент5 2" xfId="189"/>
    <cellStyle name="20% - Акцент5 2 2" xfId="190"/>
    <cellStyle name="20% - Акцент5 2 3" xfId="191"/>
    <cellStyle name="20% - Акцент5 2_46EE.2011(v1.0)" xfId="192"/>
    <cellStyle name="20% - Акцент5 3" xfId="193"/>
    <cellStyle name="20% - Акцент5 3 2" xfId="194"/>
    <cellStyle name="20% - Акцент5 3 3" xfId="195"/>
    <cellStyle name="20% - Акцент5 3_46EE.2011(v1.0)" xfId="196"/>
    <cellStyle name="20% - Акцент5 4" xfId="197"/>
    <cellStyle name="20% - Акцент5 4 2" xfId="198"/>
    <cellStyle name="20% - Акцент5 4 3" xfId="199"/>
    <cellStyle name="20% - Акцент5 4_46EE.2011(v1.0)" xfId="200"/>
    <cellStyle name="20% - Акцент5 5" xfId="201"/>
    <cellStyle name="20% - Акцент5 5 2" xfId="202"/>
    <cellStyle name="20% - Акцент5 5 3" xfId="203"/>
    <cellStyle name="20% - Акцент5 5_46EE.2011(v1.0)" xfId="204"/>
    <cellStyle name="20% - Акцент5 6" xfId="205"/>
    <cellStyle name="20% - Акцент5 6 2" xfId="206"/>
    <cellStyle name="20% - Акцент5 6 3" xfId="207"/>
    <cellStyle name="20% - Акцент5 6_46EE.2011(v1.0)" xfId="208"/>
    <cellStyle name="20% - Акцент5 7" xfId="209"/>
    <cellStyle name="20% - Акцент5 7 2" xfId="210"/>
    <cellStyle name="20% - Акцент5 7 3" xfId="211"/>
    <cellStyle name="20% - Акцент5 7_46EE.2011(v1.0)" xfId="212"/>
    <cellStyle name="20% - Акцент5 8" xfId="213"/>
    <cellStyle name="20% - Акцент5 8 2" xfId="214"/>
    <cellStyle name="20% - Акцент5 8 3" xfId="215"/>
    <cellStyle name="20% - Акцент5 8_46EE.2011(v1.0)" xfId="216"/>
    <cellStyle name="20% - Акцент5 9" xfId="217"/>
    <cellStyle name="20% - Акцент5 9 2" xfId="218"/>
    <cellStyle name="20% - Акцент5 9 3" xfId="219"/>
    <cellStyle name="20% - Акцент5 9_46EE.2011(v1.0)" xfId="220"/>
    <cellStyle name="20% - Акцент6 10" xfId="221"/>
    <cellStyle name="20% - Акцент6 11" xfId="222"/>
    <cellStyle name="20% - Акцент6 2" xfId="223"/>
    <cellStyle name="20% - Акцент6 2 2" xfId="224"/>
    <cellStyle name="20% - Акцент6 2 3" xfId="225"/>
    <cellStyle name="20% - Акцент6 2_46EE.2011(v1.0)" xfId="226"/>
    <cellStyle name="20% - Акцент6 3" xfId="227"/>
    <cellStyle name="20% - Акцент6 3 2" xfId="228"/>
    <cellStyle name="20% - Акцент6 3 3" xfId="229"/>
    <cellStyle name="20% - Акцент6 3_46EE.2011(v1.0)" xfId="230"/>
    <cellStyle name="20% - Акцент6 4" xfId="231"/>
    <cellStyle name="20% - Акцент6 4 2" xfId="232"/>
    <cellStyle name="20% - Акцент6 4 3" xfId="233"/>
    <cellStyle name="20% - Акцент6 4_46EE.2011(v1.0)" xfId="234"/>
    <cellStyle name="20% - Акцент6 5" xfId="235"/>
    <cellStyle name="20% - Акцент6 5 2" xfId="236"/>
    <cellStyle name="20% - Акцент6 5 3" xfId="237"/>
    <cellStyle name="20% - Акцент6 5_46EE.2011(v1.0)" xfId="238"/>
    <cellStyle name="20% - Акцент6 6" xfId="239"/>
    <cellStyle name="20% - Акцент6 6 2" xfId="240"/>
    <cellStyle name="20% - Акцент6 6 3" xfId="241"/>
    <cellStyle name="20% - Акцент6 6_46EE.2011(v1.0)" xfId="242"/>
    <cellStyle name="20% - Акцент6 7" xfId="243"/>
    <cellStyle name="20% - Акцент6 7 2" xfId="244"/>
    <cellStyle name="20% - Акцент6 7 3" xfId="245"/>
    <cellStyle name="20% - Акцент6 7_46EE.2011(v1.0)" xfId="246"/>
    <cellStyle name="20% - Акцент6 8" xfId="247"/>
    <cellStyle name="20% - Акцент6 8 2" xfId="248"/>
    <cellStyle name="20% - Акцент6 8 3" xfId="249"/>
    <cellStyle name="20% - Акцент6 8_46EE.2011(v1.0)" xfId="250"/>
    <cellStyle name="20% - Акцент6 9" xfId="251"/>
    <cellStyle name="20% - Акцент6 9 2" xfId="252"/>
    <cellStyle name="20% - Акцент6 9 3" xfId="253"/>
    <cellStyle name="20% - Акцент6 9_46EE.2011(v1.0)" xfId="254"/>
    <cellStyle name="40% - Accent1" xfId="255"/>
    <cellStyle name="40% - Accent1 2" xfId="256"/>
    <cellStyle name="40% - Accent1 3" xfId="257"/>
    <cellStyle name="40% - Accent1_46EE.2011(v1.0)" xfId="258"/>
    <cellStyle name="40% - Accent2" xfId="259"/>
    <cellStyle name="40% - Accent2 2" xfId="260"/>
    <cellStyle name="40% - Accent2 3" xfId="261"/>
    <cellStyle name="40% - Accent2_46EE.2011(v1.0)" xfId="262"/>
    <cellStyle name="40% - Accent3" xfId="263"/>
    <cellStyle name="40% - Accent3 2" xfId="264"/>
    <cellStyle name="40% - Accent3 3" xfId="265"/>
    <cellStyle name="40% - Accent3_46EE.2011(v1.0)" xfId="266"/>
    <cellStyle name="40% - Accent4" xfId="267"/>
    <cellStyle name="40% - Accent4 2" xfId="268"/>
    <cellStyle name="40% - Accent4 3" xfId="269"/>
    <cellStyle name="40% - Accent4_46EE.2011(v1.0)" xfId="270"/>
    <cellStyle name="40% - Accent5" xfId="271"/>
    <cellStyle name="40% - Accent5 2" xfId="272"/>
    <cellStyle name="40% - Accent5 3" xfId="273"/>
    <cellStyle name="40% - Accent5_46EE.2011(v1.0)" xfId="274"/>
    <cellStyle name="40% - Accent6" xfId="275"/>
    <cellStyle name="40% - Accent6 2" xfId="276"/>
    <cellStyle name="40% - Accent6 3" xfId="277"/>
    <cellStyle name="40% - Accent6_46EE.2011(v1.0)" xfId="278"/>
    <cellStyle name="40% - Акцент1 10" xfId="279"/>
    <cellStyle name="40% - Акцент1 11" xfId="280"/>
    <cellStyle name="40% - Акцент1 2" xfId="281"/>
    <cellStyle name="40% - Акцент1 2 2" xfId="282"/>
    <cellStyle name="40% - Акцент1 2 3" xfId="283"/>
    <cellStyle name="40% - Акцент1 2_46EE.2011(v1.0)" xfId="284"/>
    <cellStyle name="40% - Акцент1 3" xfId="285"/>
    <cellStyle name="40% - Акцент1 3 2" xfId="286"/>
    <cellStyle name="40% - Акцент1 3 3" xfId="287"/>
    <cellStyle name="40% - Акцент1 3_46EE.2011(v1.0)" xfId="288"/>
    <cellStyle name="40% - Акцент1 4" xfId="289"/>
    <cellStyle name="40% - Акцент1 4 2" xfId="290"/>
    <cellStyle name="40% - Акцент1 4 3" xfId="291"/>
    <cellStyle name="40% - Акцент1 4_46EE.2011(v1.0)" xfId="292"/>
    <cellStyle name="40% - Акцент1 5" xfId="293"/>
    <cellStyle name="40% - Акцент1 5 2" xfId="294"/>
    <cellStyle name="40% - Акцент1 5 3" xfId="295"/>
    <cellStyle name="40% - Акцент1 5_46EE.2011(v1.0)" xfId="296"/>
    <cellStyle name="40% - Акцент1 6" xfId="297"/>
    <cellStyle name="40% - Акцент1 6 2" xfId="298"/>
    <cellStyle name="40% - Акцент1 6 3" xfId="299"/>
    <cellStyle name="40% - Акцент1 6_46EE.2011(v1.0)" xfId="300"/>
    <cellStyle name="40% - Акцент1 7" xfId="301"/>
    <cellStyle name="40% - Акцент1 7 2" xfId="302"/>
    <cellStyle name="40% - Акцент1 7 3" xfId="303"/>
    <cellStyle name="40% - Акцент1 7_46EE.2011(v1.0)" xfId="304"/>
    <cellStyle name="40% - Акцент1 8" xfId="305"/>
    <cellStyle name="40% - Акцент1 8 2" xfId="306"/>
    <cellStyle name="40% - Акцент1 8 3" xfId="307"/>
    <cellStyle name="40% - Акцент1 8_46EE.2011(v1.0)" xfId="308"/>
    <cellStyle name="40% - Акцент1 9" xfId="309"/>
    <cellStyle name="40% - Акцент1 9 2" xfId="310"/>
    <cellStyle name="40% - Акцент1 9 3" xfId="311"/>
    <cellStyle name="40% - Акцент1 9_46EE.2011(v1.0)" xfId="312"/>
    <cellStyle name="40% - Акцент2 10" xfId="313"/>
    <cellStyle name="40% - Акцент2 11" xfId="314"/>
    <cellStyle name="40% - Акцент2 2" xfId="315"/>
    <cellStyle name="40% - Акцент2 2 2" xfId="316"/>
    <cellStyle name="40% - Акцент2 2 3" xfId="317"/>
    <cellStyle name="40% - Акцент2 2_46EE.2011(v1.0)" xfId="318"/>
    <cellStyle name="40% - Акцент2 3" xfId="319"/>
    <cellStyle name="40% - Акцент2 3 2" xfId="320"/>
    <cellStyle name="40% - Акцент2 3 3" xfId="321"/>
    <cellStyle name="40% - Акцент2 3_46EE.2011(v1.0)" xfId="322"/>
    <cellStyle name="40% - Акцент2 4" xfId="323"/>
    <cellStyle name="40% - Акцент2 4 2" xfId="324"/>
    <cellStyle name="40% - Акцент2 4 3" xfId="325"/>
    <cellStyle name="40% - Акцент2 4_46EE.2011(v1.0)" xfId="326"/>
    <cellStyle name="40% - Акцент2 5" xfId="327"/>
    <cellStyle name="40% - Акцент2 5 2" xfId="328"/>
    <cellStyle name="40% - Акцент2 5 3" xfId="329"/>
    <cellStyle name="40% - Акцент2 5_46EE.2011(v1.0)" xfId="330"/>
    <cellStyle name="40% - Акцент2 6" xfId="331"/>
    <cellStyle name="40% - Акцент2 6 2" xfId="332"/>
    <cellStyle name="40% - Акцент2 6 3" xfId="333"/>
    <cellStyle name="40% - Акцент2 6_46EE.2011(v1.0)" xfId="334"/>
    <cellStyle name="40% - Акцент2 7" xfId="335"/>
    <cellStyle name="40% - Акцент2 7 2" xfId="336"/>
    <cellStyle name="40% - Акцент2 7 3" xfId="337"/>
    <cellStyle name="40% - Акцент2 7_46EE.2011(v1.0)" xfId="338"/>
    <cellStyle name="40% - Акцент2 8" xfId="339"/>
    <cellStyle name="40% - Акцент2 8 2" xfId="340"/>
    <cellStyle name="40% - Акцент2 8 3" xfId="341"/>
    <cellStyle name="40% - Акцент2 8_46EE.2011(v1.0)" xfId="342"/>
    <cellStyle name="40% - Акцент2 9" xfId="343"/>
    <cellStyle name="40% - Акцент2 9 2" xfId="344"/>
    <cellStyle name="40% - Акцент2 9 3" xfId="345"/>
    <cellStyle name="40% - Акцент2 9_46EE.2011(v1.0)" xfId="346"/>
    <cellStyle name="40% - Акцент3 10" xfId="347"/>
    <cellStyle name="40% - Акцент3 11" xfId="348"/>
    <cellStyle name="40% - Акцент3 2" xfId="349"/>
    <cellStyle name="40% - Акцент3 2 2" xfId="350"/>
    <cellStyle name="40% - Акцент3 2 3" xfId="351"/>
    <cellStyle name="40% - Акцент3 2_46EE.2011(v1.0)" xfId="352"/>
    <cellStyle name="40% - Акцент3 3" xfId="353"/>
    <cellStyle name="40% - Акцент3 3 2" xfId="354"/>
    <cellStyle name="40% - Акцент3 3 3" xfId="355"/>
    <cellStyle name="40% - Акцент3 3_46EE.2011(v1.0)" xfId="356"/>
    <cellStyle name="40% - Акцент3 4" xfId="357"/>
    <cellStyle name="40% - Акцент3 4 2" xfId="358"/>
    <cellStyle name="40% - Акцент3 4 3" xfId="359"/>
    <cellStyle name="40% - Акцент3 4_46EE.2011(v1.0)" xfId="360"/>
    <cellStyle name="40% - Акцент3 5" xfId="361"/>
    <cellStyle name="40% - Акцент3 5 2" xfId="362"/>
    <cellStyle name="40% - Акцент3 5 3" xfId="363"/>
    <cellStyle name="40% - Акцент3 5_46EE.2011(v1.0)" xfId="364"/>
    <cellStyle name="40% - Акцент3 6" xfId="365"/>
    <cellStyle name="40% - Акцент3 6 2" xfId="366"/>
    <cellStyle name="40% - Акцент3 6 3" xfId="367"/>
    <cellStyle name="40% - Акцент3 6_46EE.2011(v1.0)" xfId="368"/>
    <cellStyle name="40% - Акцент3 7" xfId="369"/>
    <cellStyle name="40% - Акцент3 7 2" xfId="370"/>
    <cellStyle name="40% - Акцент3 7 3" xfId="371"/>
    <cellStyle name="40% - Акцент3 7_46EE.2011(v1.0)" xfId="372"/>
    <cellStyle name="40% - Акцент3 8" xfId="373"/>
    <cellStyle name="40% - Акцент3 8 2" xfId="374"/>
    <cellStyle name="40% - Акцент3 8 3" xfId="375"/>
    <cellStyle name="40% - Акцент3 8_46EE.2011(v1.0)" xfId="376"/>
    <cellStyle name="40% - Акцент3 9" xfId="377"/>
    <cellStyle name="40% - Акцент3 9 2" xfId="378"/>
    <cellStyle name="40% - Акцент3 9 3" xfId="379"/>
    <cellStyle name="40% - Акцент3 9_46EE.2011(v1.0)" xfId="380"/>
    <cellStyle name="40% - Акцент4 10" xfId="381"/>
    <cellStyle name="40% - Акцент4 11" xfId="382"/>
    <cellStyle name="40% - Акцент4 2" xfId="383"/>
    <cellStyle name="40% - Акцент4 2 2" xfId="384"/>
    <cellStyle name="40% - Акцент4 2 3" xfId="385"/>
    <cellStyle name="40% - Акцент4 2_46EE.2011(v1.0)" xfId="386"/>
    <cellStyle name="40% - Акцент4 3" xfId="387"/>
    <cellStyle name="40% - Акцент4 3 2" xfId="388"/>
    <cellStyle name="40% - Акцент4 3 3" xfId="389"/>
    <cellStyle name="40% - Акцент4 3_46EE.2011(v1.0)" xfId="390"/>
    <cellStyle name="40% - Акцент4 4" xfId="391"/>
    <cellStyle name="40% - Акцент4 4 2" xfId="392"/>
    <cellStyle name="40% - Акцент4 4 3" xfId="393"/>
    <cellStyle name="40% - Акцент4 4_46EE.2011(v1.0)" xfId="394"/>
    <cellStyle name="40% - Акцент4 5" xfId="395"/>
    <cellStyle name="40% - Акцент4 5 2" xfId="396"/>
    <cellStyle name="40% - Акцент4 5 3" xfId="397"/>
    <cellStyle name="40% - Акцент4 5_46EE.2011(v1.0)" xfId="398"/>
    <cellStyle name="40% - Акцент4 6" xfId="399"/>
    <cellStyle name="40% - Акцент4 6 2" xfId="400"/>
    <cellStyle name="40% - Акцент4 6 3" xfId="401"/>
    <cellStyle name="40% - Акцент4 6_46EE.2011(v1.0)" xfId="402"/>
    <cellStyle name="40% - Акцент4 7" xfId="403"/>
    <cellStyle name="40% - Акцент4 7 2" xfId="404"/>
    <cellStyle name="40% - Акцент4 7 3" xfId="405"/>
    <cellStyle name="40% - Акцент4 7_46EE.2011(v1.0)" xfId="406"/>
    <cellStyle name="40% - Акцент4 8" xfId="407"/>
    <cellStyle name="40% - Акцент4 8 2" xfId="408"/>
    <cellStyle name="40% - Акцент4 8 3" xfId="409"/>
    <cellStyle name="40% - Акцент4 8_46EE.2011(v1.0)" xfId="410"/>
    <cellStyle name="40% - Акцент4 9" xfId="411"/>
    <cellStyle name="40% - Акцент4 9 2" xfId="412"/>
    <cellStyle name="40% - Акцент4 9 3" xfId="413"/>
    <cellStyle name="40% - Акцент4 9_46EE.2011(v1.0)" xfId="414"/>
    <cellStyle name="40% - Акцент5 10" xfId="415"/>
    <cellStyle name="40% - Акцент5 11" xfId="416"/>
    <cellStyle name="40% - Акцент5 2" xfId="417"/>
    <cellStyle name="40% - Акцент5 2 2" xfId="418"/>
    <cellStyle name="40% - Акцент5 2 3" xfId="419"/>
    <cellStyle name="40% - Акцент5 2_46EE.2011(v1.0)" xfId="420"/>
    <cellStyle name="40% - Акцент5 3" xfId="421"/>
    <cellStyle name="40% - Акцент5 3 2" xfId="422"/>
    <cellStyle name="40% - Акцент5 3 3" xfId="423"/>
    <cellStyle name="40% - Акцент5 3_46EE.2011(v1.0)" xfId="424"/>
    <cellStyle name="40% - Акцент5 4" xfId="425"/>
    <cellStyle name="40% - Акцент5 4 2" xfId="426"/>
    <cellStyle name="40% - Акцент5 4 3" xfId="427"/>
    <cellStyle name="40% - Акцент5 4_46EE.2011(v1.0)" xfId="428"/>
    <cellStyle name="40% - Акцент5 5" xfId="429"/>
    <cellStyle name="40% - Акцент5 5 2" xfId="430"/>
    <cellStyle name="40% - Акцент5 5 3" xfId="431"/>
    <cellStyle name="40% - Акцент5 5_46EE.2011(v1.0)" xfId="432"/>
    <cellStyle name="40% - Акцент5 6" xfId="433"/>
    <cellStyle name="40% - Акцент5 6 2" xfId="434"/>
    <cellStyle name="40% - Акцент5 6 3" xfId="435"/>
    <cellStyle name="40% - Акцент5 6_46EE.2011(v1.0)" xfId="436"/>
    <cellStyle name="40% - Акцент5 7" xfId="437"/>
    <cellStyle name="40% - Акцент5 7 2" xfId="438"/>
    <cellStyle name="40% - Акцент5 7 3" xfId="439"/>
    <cellStyle name="40% - Акцент5 7_46EE.2011(v1.0)" xfId="440"/>
    <cellStyle name="40% - Акцент5 8" xfId="441"/>
    <cellStyle name="40% - Акцент5 8 2" xfId="442"/>
    <cellStyle name="40% - Акцент5 8 3" xfId="443"/>
    <cellStyle name="40% - Акцент5 8_46EE.2011(v1.0)" xfId="444"/>
    <cellStyle name="40% - Акцент5 9" xfId="445"/>
    <cellStyle name="40% - Акцент5 9 2" xfId="446"/>
    <cellStyle name="40% - Акцент5 9 3" xfId="447"/>
    <cellStyle name="40% - Акцент5 9_46EE.2011(v1.0)" xfId="448"/>
    <cellStyle name="40% - Акцент6 10" xfId="449"/>
    <cellStyle name="40% - Акцент6 11" xfId="450"/>
    <cellStyle name="40% - Акцент6 2" xfId="451"/>
    <cellStyle name="40% - Акцент6 2 2" xfId="452"/>
    <cellStyle name="40% - Акцент6 2 3" xfId="453"/>
    <cellStyle name="40% - Акцент6 2_46EE.2011(v1.0)" xfId="454"/>
    <cellStyle name="40% - Акцент6 3" xfId="455"/>
    <cellStyle name="40% - Акцент6 3 2" xfId="456"/>
    <cellStyle name="40% - Акцент6 3 3" xfId="457"/>
    <cellStyle name="40% - Акцент6 3_46EE.2011(v1.0)" xfId="458"/>
    <cellStyle name="40% - Акцент6 4" xfId="459"/>
    <cellStyle name="40% - Акцент6 4 2" xfId="460"/>
    <cellStyle name="40% - Акцент6 4 3" xfId="461"/>
    <cellStyle name="40% - Акцент6 4_46EE.2011(v1.0)" xfId="462"/>
    <cellStyle name="40% - Акцент6 5" xfId="463"/>
    <cellStyle name="40% - Акцент6 5 2" xfId="464"/>
    <cellStyle name="40% - Акцент6 5 3" xfId="465"/>
    <cellStyle name="40% - Акцент6 5_46EE.2011(v1.0)" xfId="466"/>
    <cellStyle name="40% - Акцент6 6" xfId="467"/>
    <cellStyle name="40% - Акцент6 6 2" xfId="468"/>
    <cellStyle name="40% - Акцент6 6 3" xfId="469"/>
    <cellStyle name="40% - Акцент6 6_46EE.2011(v1.0)" xfId="470"/>
    <cellStyle name="40% - Акцент6 7" xfId="471"/>
    <cellStyle name="40% - Акцент6 7 2" xfId="472"/>
    <cellStyle name="40% - Акцент6 7 3" xfId="473"/>
    <cellStyle name="40% - Акцент6 7_46EE.2011(v1.0)" xfId="474"/>
    <cellStyle name="40% - Акцент6 8" xfId="475"/>
    <cellStyle name="40% - Акцент6 8 2" xfId="476"/>
    <cellStyle name="40% - Акцент6 8 3" xfId="477"/>
    <cellStyle name="40% - Акцент6 8_46EE.2011(v1.0)" xfId="478"/>
    <cellStyle name="40% - Акцент6 9" xfId="479"/>
    <cellStyle name="40% - Акцент6 9 2" xfId="480"/>
    <cellStyle name="40% - Акцент6 9 3" xfId="481"/>
    <cellStyle name="40% - Акцент6 9_46EE.2011(v1.0)" xfId="482"/>
    <cellStyle name="60% - Accent1" xfId="483"/>
    <cellStyle name="60% - Accent2" xfId="484"/>
    <cellStyle name="60% - Accent3" xfId="485"/>
    <cellStyle name="60% - Accent4" xfId="486"/>
    <cellStyle name="60% - Accent5" xfId="487"/>
    <cellStyle name="60% - Accent6" xfId="488"/>
    <cellStyle name="60% - Акцент1 10" xfId="489"/>
    <cellStyle name="60% - Акцент1 2" xfId="490"/>
    <cellStyle name="60% - Акцент1 2 2" xfId="491"/>
    <cellStyle name="60% - Акцент1 3" xfId="492"/>
    <cellStyle name="60% - Акцент1 3 2" xfId="493"/>
    <cellStyle name="60% - Акцент1 4" xfId="494"/>
    <cellStyle name="60% - Акцент1 4 2" xfId="495"/>
    <cellStyle name="60% - Акцент1 5" xfId="496"/>
    <cellStyle name="60% - Акцент1 5 2" xfId="497"/>
    <cellStyle name="60% - Акцент1 6" xfId="498"/>
    <cellStyle name="60% - Акцент1 6 2" xfId="499"/>
    <cellStyle name="60% - Акцент1 7" xfId="500"/>
    <cellStyle name="60% - Акцент1 7 2" xfId="501"/>
    <cellStyle name="60% - Акцент1 8" xfId="502"/>
    <cellStyle name="60% - Акцент1 8 2" xfId="503"/>
    <cellStyle name="60% - Акцент1 9" xfId="504"/>
    <cellStyle name="60% - Акцент1 9 2" xfId="505"/>
    <cellStyle name="60% - Акцент2 10" xfId="506"/>
    <cellStyle name="60% - Акцент2 2" xfId="507"/>
    <cellStyle name="60% - Акцент2 2 2" xfId="508"/>
    <cellStyle name="60% - Акцент2 3" xfId="509"/>
    <cellStyle name="60% - Акцент2 3 2" xfId="510"/>
    <cellStyle name="60% - Акцент2 4" xfId="511"/>
    <cellStyle name="60% - Акцент2 4 2" xfId="512"/>
    <cellStyle name="60% - Акцент2 5" xfId="513"/>
    <cellStyle name="60% - Акцент2 5 2" xfId="514"/>
    <cellStyle name="60% - Акцент2 6" xfId="515"/>
    <cellStyle name="60% - Акцент2 6 2" xfId="516"/>
    <cellStyle name="60% - Акцент2 7" xfId="517"/>
    <cellStyle name="60% - Акцент2 7 2" xfId="518"/>
    <cellStyle name="60% - Акцент2 8" xfId="519"/>
    <cellStyle name="60% - Акцент2 8 2" xfId="520"/>
    <cellStyle name="60% - Акцент2 9" xfId="521"/>
    <cellStyle name="60% - Акцент2 9 2" xfId="522"/>
    <cellStyle name="60% - Акцент3 10" xfId="523"/>
    <cellStyle name="60% - Акцент3 2" xfId="524"/>
    <cellStyle name="60% - Акцент3 2 2" xfId="525"/>
    <cellStyle name="60% - Акцент3 3" xfId="526"/>
    <cellStyle name="60% - Акцент3 3 2" xfId="527"/>
    <cellStyle name="60% - Акцент3 4" xfId="528"/>
    <cellStyle name="60% - Акцент3 4 2" xfId="529"/>
    <cellStyle name="60% - Акцент3 5" xfId="530"/>
    <cellStyle name="60% - Акцент3 5 2" xfId="531"/>
    <cellStyle name="60% - Акцент3 6" xfId="532"/>
    <cellStyle name="60% - Акцент3 6 2" xfId="533"/>
    <cellStyle name="60% - Акцент3 7" xfId="534"/>
    <cellStyle name="60% - Акцент3 7 2" xfId="535"/>
    <cellStyle name="60% - Акцент3 8" xfId="536"/>
    <cellStyle name="60% - Акцент3 8 2" xfId="537"/>
    <cellStyle name="60% - Акцент3 9" xfId="538"/>
    <cellStyle name="60% - Акцент3 9 2" xfId="539"/>
    <cellStyle name="60% - Акцент4 10" xfId="540"/>
    <cellStyle name="60% - Акцент4 2" xfId="541"/>
    <cellStyle name="60% - Акцент4 2 2" xfId="542"/>
    <cellStyle name="60% - Акцент4 3" xfId="543"/>
    <cellStyle name="60% - Акцент4 3 2" xfId="544"/>
    <cellStyle name="60% - Акцент4 4" xfId="545"/>
    <cellStyle name="60% - Акцент4 4 2" xfId="546"/>
    <cellStyle name="60% - Акцент4 5" xfId="547"/>
    <cellStyle name="60% - Акцент4 5 2" xfId="548"/>
    <cellStyle name="60% - Акцент4 6" xfId="549"/>
    <cellStyle name="60% - Акцент4 6 2" xfId="550"/>
    <cellStyle name="60% - Акцент4 7" xfId="551"/>
    <cellStyle name="60% - Акцент4 7 2" xfId="552"/>
    <cellStyle name="60% - Акцент4 8" xfId="553"/>
    <cellStyle name="60% - Акцент4 8 2" xfId="554"/>
    <cellStyle name="60% - Акцент4 9" xfId="555"/>
    <cellStyle name="60% - Акцент4 9 2" xfId="556"/>
    <cellStyle name="60% - Акцент5 10" xfId="557"/>
    <cellStyle name="60% - Акцент5 2" xfId="558"/>
    <cellStyle name="60% - Акцент5 2 2" xfId="559"/>
    <cellStyle name="60% - Акцент5 3" xfId="560"/>
    <cellStyle name="60% - Акцент5 3 2" xfId="561"/>
    <cellStyle name="60% - Акцент5 4" xfId="562"/>
    <cellStyle name="60% - Акцент5 4 2" xfId="563"/>
    <cellStyle name="60% - Акцент5 5" xfId="564"/>
    <cellStyle name="60% - Акцент5 5 2" xfId="565"/>
    <cellStyle name="60% - Акцент5 6" xfId="566"/>
    <cellStyle name="60% - Акцент5 6 2" xfId="567"/>
    <cellStyle name="60% - Акцент5 7" xfId="568"/>
    <cellStyle name="60% - Акцент5 7 2" xfId="569"/>
    <cellStyle name="60% - Акцент5 8" xfId="570"/>
    <cellStyle name="60% - Акцент5 8 2" xfId="571"/>
    <cellStyle name="60% - Акцент5 9" xfId="572"/>
    <cellStyle name="60% - Акцент5 9 2" xfId="573"/>
    <cellStyle name="60% - Акцент6 10" xfId="574"/>
    <cellStyle name="60% - Акцент6 2" xfId="575"/>
    <cellStyle name="60% - Акцент6 2 2" xfId="576"/>
    <cellStyle name="60% - Акцент6 3" xfId="577"/>
    <cellStyle name="60% - Акцент6 3 2" xfId="578"/>
    <cellStyle name="60% - Акцент6 4" xfId="579"/>
    <cellStyle name="60% - Акцент6 4 2" xfId="580"/>
    <cellStyle name="60% - Акцент6 5" xfId="581"/>
    <cellStyle name="60% - Акцент6 5 2" xfId="582"/>
    <cellStyle name="60% - Акцент6 6" xfId="583"/>
    <cellStyle name="60% - Акцент6 6 2" xfId="584"/>
    <cellStyle name="60% - Акцент6 7" xfId="585"/>
    <cellStyle name="60% - Акцент6 7 2" xfId="586"/>
    <cellStyle name="60% - Акцент6 8" xfId="587"/>
    <cellStyle name="60% - Акцент6 8 2" xfId="588"/>
    <cellStyle name="60% - Акцент6 9" xfId="589"/>
    <cellStyle name="60% - Акцент6 9 2" xfId="590"/>
    <cellStyle name="?" xfId="591"/>
    <cellStyle name="? 2" xfId="592"/>
    <cellStyle name="? 3" xfId="593"/>
    <cellStyle name="?W??_‘O’с?р??" xfId="594"/>
    <cellStyle name="?…?ж?Ш?и [0.00]" xfId="595"/>
    <cellStyle name="_CashFlow_2007_проект_02_02_final" xfId="596"/>
    <cellStyle name="_Model_RAB Мой" xfId="597"/>
    <cellStyle name="_Model_RAB Мой 2" xfId="598"/>
    <cellStyle name="_Model_RAB Мой 2_OREP.KU.2011.MONTHLY.02(v0.1)" xfId="599"/>
    <cellStyle name="_Model_RAB Мой 2_OREP.KU.2011.MONTHLY.02(v0.4)" xfId="600"/>
    <cellStyle name="_Model_RAB Мой 2_OREP.KU.2011.MONTHLY.11(v1.4)" xfId="601"/>
    <cellStyle name="_Model_RAB Мой 2_UPDATE.OREP.KU.2011.MONTHLY.02.TO.1.2" xfId="602"/>
    <cellStyle name="_Model_RAB Мой_46EE.2011(v1.0)" xfId="603"/>
    <cellStyle name="_Model_RAB Мой_46EE.2011(v1.0)_46TE.2011(v1.0)" xfId="604"/>
    <cellStyle name="_Model_RAB Мой_46EE.2011(v1.0)_INDEX.STATION.2012(v1.0)_" xfId="605"/>
    <cellStyle name="_Model_RAB Мой_46EE.2011(v1.0)_INDEX.STATION.2012(v2.0)" xfId="606"/>
    <cellStyle name="_Model_RAB Мой_46EE.2011(v1.0)_INDEX.STATION.2012(v2.1)" xfId="607"/>
    <cellStyle name="_Model_RAB Мой_46EE.2011(v1.0)_TEPLO.PREDEL.2012.M(v1.1)_test" xfId="608"/>
    <cellStyle name="_Model_RAB Мой_46EE.2011(v1.2)" xfId="609"/>
    <cellStyle name="_Model_RAB Мой_46EP.2011(v2.0)" xfId="610"/>
    <cellStyle name="_Model_RAB Мой_46EP.2012(v0.1)" xfId="611"/>
    <cellStyle name="_Model_RAB Мой_46TE.2011(v1.0)" xfId="612"/>
    <cellStyle name="_Model_RAB Мой_4DNS.UPDATE.EXAMPLE" xfId="613"/>
    <cellStyle name="_Model_RAB Мой_ARMRAZR" xfId="614"/>
    <cellStyle name="_Model_RAB Мой_BALANCE.WARM.2010.FACT(v1.0)" xfId="615"/>
    <cellStyle name="_Model_RAB Мой_BALANCE.WARM.2010.PLAN" xfId="616"/>
    <cellStyle name="_Model_RAB Мой_BALANCE.WARM.2011YEAR(v0.7)" xfId="617"/>
    <cellStyle name="_Model_RAB Мой_BALANCE.WARM.2011YEAR.NEW.UPDATE.SCHEME" xfId="618"/>
    <cellStyle name="_Model_RAB Мой_CALC.NORMATIV.KU(v0.2)" xfId="619"/>
    <cellStyle name="_Model_RAB Мой_EE.2REK.P2011.4.78(v0.3)" xfId="620"/>
    <cellStyle name="_Model_RAB Мой_FORM910.2012(v1.1)" xfId="621"/>
    <cellStyle name="_Model_RAB Мой_INVEST.EE.PLAN.4.78(v0.1)" xfId="622"/>
    <cellStyle name="_Model_RAB Мой_INVEST.EE.PLAN.4.78(v0.3)" xfId="623"/>
    <cellStyle name="_Model_RAB Мой_INVEST.EE.PLAN.4.78(v1.0)" xfId="624"/>
    <cellStyle name="_Model_RAB Мой_INVEST.PLAN.4.78(v0.1)" xfId="625"/>
    <cellStyle name="_Model_RAB Мой_INVEST.WARM.PLAN.4.78(v0.1)" xfId="626"/>
    <cellStyle name="_Model_RAB Мой_INVEST_WARM_PLAN" xfId="627"/>
    <cellStyle name="_Model_RAB Мой_NADB.JNVLP.APTEKA.2012(v1.0)_21_02_12" xfId="628"/>
    <cellStyle name="_Model_RAB Мой_NADB.JNVLS.APTEKA.2011(v1.3.3)" xfId="629"/>
    <cellStyle name="_Model_RAB Мой_NADB.JNVLS.APTEKA.2011(v1.3.3)_46TE.2011(v1.0)" xfId="630"/>
    <cellStyle name="_Model_RAB Мой_NADB.JNVLS.APTEKA.2011(v1.3.3)_INDEX.STATION.2012(v1.0)_" xfId="631"/>
    <cellStyle name="_Model_RAB Мой_NADB.JNVLS.APTEKA.2011(v1.3.3)_INDEX.STATION.2012(v2.0)" xfId="632"/>
    <cellStyle name="_Model_RAB Мой_NADB.JNVLS.APTEKA.2011(v1.3.3)_INDEX.STATION.2012(v2.1)" xfId="633"/>
    <cellStyle name="_Model_RAB Мой_NADB.JNVLS.APTEKA.2011(v1.3.3)_TEPLO.PREDEL.2012.M(v1.1)_test" xfId="634"/>
    <cellStyle name="_Model_RAB Мой_NADB.JNVLS.APTEKA.2011(v1.3.4)" xfId="635"/>
    <cellStyle name="_Model_RAB Мой_NADB.JNVLS.APTEKA.2011(v1.3.4)_46TE.2011(v1.0)" xfId="636"/>
    <cellStyle name="_Model_RAB Мой_NADB.JNVLS.APTEKA.2011(v1.3.4)_INDEX.STATION.2012(v1.0)_" xfId="637"/>
    <cellStyle name="_Model_RAB Мой_NADB.JNVLS.APTEKA.2011(v1.3.4)_INDEX.STATION.2012(v2.0)" xfId="638"/>
    <cellStyle name="_Model_RAB Мой_NADB.JNVLS.APTEKA.2011(v1.3.4)_INDEX.STATION.2012(v2.1)" xfId="639"/>
    <cellStyle name="_Model_RAB Мой_NADB.JNVLS.APTEKA.2011(v1.3.4)_TEPLO.PREDEL.2012.M(v1.1)_test" xfId="640"/>
    <cellStyle name="_Model_RAB Мой_PASSPORT.TEPLO.PROIZV(v2.1)" xfId="641"/>
    <cellStyle name="_Model_RAB Мой_PREDEL.JKH.UTV.2011(v1.0.1)" xfId="642"/>
    <cellStyle name="_Model_RAB Мой_PREDEL.JKH.UTV.2011(v1.0.1)_46TE.2011(v1.0)" xfId="643"/>
    <cellStyle name="_Model_RAB Мой_PREDEL.JKH.UTV.2011(v1.0.1)_INDEX.STATION.2012(v1.0)_" xfId="644"/>
    <cellStyle name="_Model_RAB Мой_PREDEL.JKH.UTV.2011(v1.0.1)_INDEX.STATION.2012(v2.0)" xfId="645"/>
    <cellStyle name="_Model_RAB Мой_PREDEL.JKH.UTV.2011(v1.0.1)_INDEX.STATION.2012(v2.1)" xfId="646"/>
    <cellStyle name="_Model_RAB Мой_PREDEL.JKH.UTV.2011(v1.0.1)_TEPLO.PREDEL.2012.M(v1.1)_test" xfId="647"/>
    <cellStyle name="_Model_RAB Мой_PREDEL.JKH.UTV.2011(v1.1)" xfId="648"/>
    <cellStyle name="_Model_RAB Мой_REP.BLR.2012(v1.0)" xfId="649"/>
    <cellStyle name="_Model_RAB Мой_TEPLO.PREDEL.2012.M(v1.1)" xfId="650"/>
    <cellStyle name="_Model_RAB Мой_TEST.TEMPLATE" xfId="651"/>
    <cellStyle name="_Model_RAB Мой_UPDATE.46EE.2011.TO.1.1" xfId="652"/>
    <cellStyle name="_Model_RAB Мой_UPDATE.46TE.2011.TO.1.1" xfId="653"/>
    <cellStyle name="_Model_RAB Мой_UPDATE.46TE.2011.TO.1.2" xfId="654"/>
    <cellStyle name="_Model_RAB Мой_UPDATE.BALANCE.WARM.2011YEAR.TO.1.1" xfId="655"/>
    <cellStyle name="_Model_RAB Мой_UPDATE.BALANCE.WARM.2011YEAR.TO.1.1_46TE.2011(v1.0)" xfId="656"/>
    <cellStyle name="_Model_RAB Мой_UPDATE.BALANCE.WARM.2011YEAR.TO.1.1_INDEX.STATION.2012(v1.0)_" xfId="657"/>
    <cellStyle name="_Model_RAB Мой_UPDATE.BALANCE.WARM.2011YEAR.TO.1.1_INDEX.STATION.2012(v2.0)" xfId="658"/>
    <cellStyle name="_Model_RAB Мой_UPDATE.BALANCE.WARM.2011YEAR.TO.1.1_INDEX.STATION.2012(v2.1)" xfId="659"/>
    <cellStyle name="_Model_RAB Мой_UPDATE.BALANCE.WARM.2011YEAR.TO.1.1_OREP.KU.2011.MONTHLY.02(v1.1)" xfId="660"/>
    <cellStyle name="_Model_RAB Мой_UPDATE.BALANCE.WARM.2011YEAR.TO.1.1_TEPLO.PREDEL.2012.M(v1.1)_test" xfId="661"/>
    <cellStyle name="_Model_RAB Мой_UPDATE.NADB.JNVLS.APTEKA.2011.TO.1.3.4" xfId="662"/>
    <cellStyle name="_Model_RAB_MRSK_svod" xfId="663"/>
    <cellStyle name="_Model_RAB_MRSK_svod 2" xfId="664"/>
    <cellStyle name="_Model_RAB_MRSK_svod 2_OREP.KU.2011.MONTHLY.02(v0.1)" xfId="665"/>
    <cellStyle name="_Model_RAB_MRSK_svod 2_OREP.KU.2011.MONTHLY.02(v0.4)" xfId="666"/>
    <cellStyle name="_Model_RAB_MRSK_svod 2_OREP.KU.2011.MONTHLY.11(v1.4)" xfId="667"/>
    <cellStyle name="_Model_RAB_MRSK_svod 2_UPDATE.OREP.KU.2011.MONTHLY.02.TO.1.2" xfId="668"/>
    <cellStyle name="_Model_RAB_MRSK_svod_46EE.2011(v1.0)" xfId="669"/>
    <cellStyle name="_Model_RAB_MRSK_svod_46EE.2011(v1.0)_46TE.2011(v1.0)" xfId="670"/>
    <cellStyle name="_Model_RAB_MRSK_svod_46EE.2011(v1.0)_INDEX.STATION.2012(v1.0)_" xfId="671"/>
    <cellStyle name="_Model_RAB_MRSK_svod_46EE.2011(v1.0)_INDEX.STATION.2012(v2.0)" xfId="672"/>
    <cellStyle name="_Model_RAB_MRSK_svod_46EE.2011(v1.0)_INDEX.STATION.2012(v2.1)" xfId="673"/>
    <cellStyle name="_Model_RAB_MRSK_svod_46EE.2011(v1.0)_TEPLO.PREDEL.2012.M(v1.1)_test" xfId="674"/>
    <cellStyle name="_Model_RAB_MRSK_svod_46EE.2011(v1.2)" xfId="675"/>
    <cellStyle name="_Model_RAB_MRSK_svod_46EP.2011(v2.0)" xfId="676"/>
    <cellStyle name="_Model_RAB_MRSK_svod_46EP.2012(v0.1)" xfId="677"/>
    <cellStyle name="_Model_RAB_MRSK_svod_46TE.2011(v1.0)" xfId="678"/>
    <cellStyle name="_Model_RAB_MRSK_svod_4DNS.UPDATE.EXAMPLE" xfId="679"/>
    <cellStyle name="_Model_RAB_MRSK_svod_ARMRAZR" xfId="680"/>
    <cellStyle name="_Model_RAB_MRSK_svod_BALANCE.WARM.2010.FACT(v1.0)" xfId="681"/>
    <cellStyle name="_Model_RAB_MRSK_svod_BALANCE.WARM.2010.PLAN" xfId="682"/>
    <cellStyle name="_Model_RAB_MRSK_svod_BALANCE.WARM.2011YEAR(v0.7)" xfId="683"/>
    <cellStyle name="_Model_RAB_MRSK_svod_BALANCE.WARM.2011YEAR.NEW.UPDATE.SCHEME" xfId="684"/>
    <cellStyle name="_Model_RAB_MRSK_svod_CALC.NORMATIV.KU(v0.2)" xfId="685"/>
    <cellStyle name="_Model_RAB_MRSK_svod_EE.2REK.P2011.4.78(v0.3)" xfId="686"/>
    <cellStyle name="_Model_RAB_MRSK_svod_FORM910.2012(v1.1)" xfId="687"/>
    <cellStyle name="_Model_RAB_MRSK_svod_INVEST.EE.PLAN.4.78(v0.1)" xfId="688"/>
    <cellStyle name="_Model_RAB_MRSK_svod_INVEST.EE.PLAN.4.78(v0.3)" xfId="689"/>
    <cellStyle name="_Model_RAB_MRSK_svod_INVEST.EE.PLAN.4.78(v1.0)" xfId="690"/>
    <cellStyle name="_Model_RAB_MRSK_svod_INVEST.PLAN.4.78(v0.1)" xfId="691"/>
    <cellStyle name="_Model_RAB_MRSK_svod_INVEST.WARM.PLAN.4.78(v0.1)" xfId="692"/>
    <cellStyle name="_Model_RAB_MRSK_svod_INVEST_WARM_PLAN" xfId="693"/>
    <cellStyle name="_Model_RAB_MRSK_svod_NADB.JNVLP.APTEKA.2012(v1.0)_21_02_12" xfId="694"/>
    <cellStyle name="_Model_RAB_MRSK_svod_NADB.JNVLS.APTEKA.2011(v1.3.3)" xfId="695"/>
    <cellStyle name="_Model_RAB_MRSK_svod_NADB.JNVLS.APTEKA.2011(v1.3.3)_46TE.2011(v1.0)" xfId="696"/>
    <cellStyle name="_Model_RAB_MRSK_svod_NADB.JNVLS.APTEKA.2011(v1.3.3)_INDEX.STATION.2012(v1.0)_" xfId="697"/>
    <cellStyle name="_Model_RAB_MRSK_svod_NADB.JNVLS.APTEKA.2011(v1.3.3)_INDEX.STATION.2012(v2.0)" xfId="698"/>
    <cellStyle name="_Model_RAB_MRSK_svod_NADB.JNVLS.APTEKA.2011(v1.3.3)_INDEX.STATION.2012(v2.1)" xfId="699"/>
    <cellStyle name="_Model_RAB_MRSK_svod_NADB.JNVLS.APTEKA.2011(v1.3.3)_TEPLO.PREDEL.2012.M(v1.1)_test" xfId="700"/>
    <cellStyle name="_Model_RAB_MRSK_svod_NADB.JNVLS.APTEKA.2011(v1.3.4)" xfId="701"/>
    <cellStyle name="_Model_RAB_MRSK_svod_NADB.JNVLS.APTEKA.2011(v1.3.4)_46TE.2011(v1.0)" xfId="702"/>
    <cellStyle name="_Model_RAB_MRSK_svod_NADB.JNVLS.APTEKA.2011(v1.3.4)_INDEX.STATION.2012(v1.0)_" xfId="703"/>
    <cellStyle name="_Model_RAB_MRSK_svod_NADB.JNVLS.APTEKA.2011(v1.3.4)_INDEX.STATION.2012(v2.0)" xfId="704"/>
    <cellStyle name="_Model_RAB_MRSK_svod_NADB.JNVLS.APTEKA.2011(v1.3.4)_INDEX.STATION.2012(v2.1)" xfId="705"/>
    <cellStyle name="_Model_RAB_MRSK_svod_NADB.JNVLS.APTEKA.2011(v1.3.4)_TEPLO.PREDEL.2012.M(v1.1)_test" xfId="706"/>
    <cellStyle name="_Model_RAB_MRSK_svod_PASSPORT.TEPLO.PROIZV(v2.1)" xfId="707"/>
    <cellStyle name="_Model_RAB_MRSK_svod_PREDEL.JKH.UTV.2011(v1.0.1)" xfId="708"/>
    <cellStyle name="_Model_RAB_MRSK_svod_PREDEL.JKH.UTV.2011(v1.0.1)_46TE.2011(v1.0)" xfId="709"/>
    <cellStyle name="_Model_RAB_MRSK_svod_PREDEL.JKH.UTV.2011(v1.0.1)_INDEX.STATION.2012(v1.0)_" xfId="710"/>
    <cellStyle name="_Model_RAB_MRSK_svod_PREDEL.JKH.UTV.2011(v1.0.1)_INDEX.STATION.2012(v2.0)" xfId="711"/>
    <cellStyle name="_Model_RAB_MRSK_svod_PREDEL.JKH.UTV.2011(v1.0.1)_INDEX.STATION.2012(v2.1)" xfId="712"/>
    <cellStyle name="_Model_RAB_MRSK_svod_PREDEL.JKH.UTV.2011(v1.0.1)_TEPLO.PREDEL.2012.M(v1.1)_test" xfId="713"/>
    <cellStyle name="_Model_RAB_MRSK_svod_PREDEL.JKH.UTV.2011(v1.1)" xfId="714"/>
    <cellStyle name="_Model_RAB_MRSK_svod_REP.BLR.2012(v1.0)" xfId="715"/>
    <cellStyle name="_Model_RAB_MRSK_svod_TEPLO.PREDEL.2012.M(v1.1)" xfId="716"/>
    <cellStyle name="_Model_RAB_MRSK_svod_TEST.TEMPLATE" xfId="717"/>
    <cellStyle name="_Model_RAB_MRSK_svod_UPDATE.46EE.2011.TO.1.1" xfId="718"/>
    <cellStyle name="_Model_RAB_MRSK_svod_UPDATE.46TE.2011.TO.1.1" xfId="719"/>
    <cellStyle name="_Model_RAB_MRSK_svod_UPDATE.46TE.2011.TO.1.2" xfId="720"/>
    <cellStyle name="_Model_RAB_MRSK_svod_UPDATE.BALANCE.WARM.2011YEAR.TO.1.1" xfId="721"/>
    <cellStyle name="_Model_RAB_MRSK_svod_UPDATE.BALANCE.WARM.2011YEAR.TO.1.1_46TE.2011(v1.0)" xfId="722"/>
    <cellStyle name="_Model_RAB_MRSK_svod_UPDATE.BALANCE.WARM.2011YEAR.TO.1.1_INDEX.STATION.2012(v1.0)_" xfId="723"/>
    <cellStyle name="_Model_RAB_MRSK_svod_UPDATE.BALANCE.WARM.2011YEAR.TO.1.1_INDEX.STATION.2012(v2.0)" xfId="724"/>
    <cellStyle name="_Model_RAB_MRSK_svod_UPDATE.BALANCE.WARM.2011YEAR.TO.1.1_INDEX.STATION.2012(v2.1)" xfId="725"/>
    <cellStyle name="_Model_RAB_MRSK_svod_UPDATE.BALANCE.WARM.2011YEAR.TO.1.1_OREP.KU.2011.MONTHLY.02(v1.1)" xfId="726"/>
    <cellStyle name="_Model_RAB_MRSK_svod_UPDATE.BALANCE.WARM.2011YEAR.TO.1.1_TEPLO.PREDEL.2012.M(v1.1)_test" xfId="727"/>
    <cellStyle name="_Model_RAB_MRSK_svod_UPDATE.NADB.JNVLS.APTEKA.2011.TO.1.3.4" xfId="728"/>
    <cellStyle name="_Plug" xfId="729"/>
    <cellStyle name="_Plug_4DNS.UPDATE.EXAMPLE" xfId="730"/>
    <cellStyle name="_Анализ Долговой позиции на 2005 г" xfId="731"/>
    <cellStyle name="_Анализ потребления" xfId="732"/>
    <cellStyle name="_БП-2005 КЭГ" xfId="733"/>
    <cellStyle name="_Бюджет2006_ПОКАЗАТЕЛИ СВОДНЫЕ" xfId="734"/>
    <cellStyle name="_ВО ОП ТЭС-ОТ- 2007" xfId="735"/>
    <cellStyle name="_ВО ОП ТЭС-ОТ- 2007_Новая инструкция1_фст" xfId="736"/>
    <cellStyle name="_ВФ ОАО ТЭС-ОТ- 2009" xfId="737"/>
    <cellStyle name="_ВФ ОАО ТЭС-ОТ- 2009_Новая инструкция1_фст" xfId="738"/>
    <cellStyle name="_Выплаты соцхарактера" xfId="739"/>
    <cellStyle name="_Договор аренды ЯЭ с разбивкой" xfId="740"/>
    <cellStyle name="_Договор аренды ЯЭ с разбивкой_Новая инструкция1_фст" xfId="741"/>
    <cellStyle name="_Затраты_1 кв  2010 по месяцам (16.05.11)" xfId="742"/>
    <cellStyle name="_Защита ФЗП" xfId="743"/>
    <cellStyle name="_Исходные данные для модели" xfId="744"/>
    <cellStyle name="_Исходные данные для модели_Новая инструкция1_фст" xfId="745"/>
    <cellStyle name="_КЭС-2009-сбыт (измн.) 03.12.2008год" xfId="746"/>
    <cellStyle name="_КЭС_БП_отчет_за_4кв.2009г." xfId="747"/>
    <cellStyle name="_КЭС_Табл.к ФР_Апрель" xfId="748"/>
    <cellStyle name="_КасПлан_за 2009г." xfId="749"/>
    <cellStyle name="_Книга1" xfId="750"/>
    <cellStyle name="_Консолидация-2008-проект-new" xfId="751"/>
    <cellStyle name="_Копия ПОКУПКА - ПРОДАЖА 2010 Грень" xfId="752"/>
    <cellStyle name="_МОДЕЛЬ_1 (2)" xfId="753"/>
    <cellStyle name="_МОДЕЛЬ_1 (2) 2" xfId="754"/>
    <cellStyle name="_МОДЕЛЬ_1 (2) 2_OREP.KU.2011.MONTHLY.02(v0.1)" xfId="755"/>
    <cellStyle name="_МОДЕЛЬ_1 (2) 2_OREP.KU.2011.MONTHLY.02(v0.4)" xfId="756"/>
    <cellStyle name="_МОДЕЛЬ_1 (2) 2_OREP.KU.2011.MONTHLY.11(v1.4)" xfId="757"/>
    <cellStyle name="_МОДЕЛЬ_1 (2) 2_UPDATE.OREP.KU.2011.MONTHLY.02.TO.1.2" xfId="758"/>
    <cellStyle name="_МОДЕЛЬ_1 (2)_46EE.2011(v1.0)" xfId="759"/>
    <cellStyle name="_МОДЕЛЬ_1 (2)_46EE.2011(v1.0)_46TE.2011(v1.0)" xfId="760"/>
    <cellStyle name="_МОДЕЛЬ_1 (2)_46EE.2011(v1.0)_INDEX.STATION.2012(v1.0)_" xfId="761"/>
    <cellStyle name="_МОДЕЛЬ_1 (2)_46EE.2011(v1.0)_INDEX.STATION.2012(v2.0)" xfId="762"/>
    <cellStyle name="_МОДЕЛЬ_1 (2)_46EE.2011(v1.0)_INDEX.STATION.2012(v2.1)" xfId="763"/>
    <cellStyle name="_МОДЕЛЬ_1 (2)_46EE.2011(v1.0)_TEPLO.PREDEL.2012.M(v1.1)_test" xfId="764"/>
    <cellStyle name="_МОДЕЛЬ_1 (2)_46EE.2011(v1.2)" xfId="765"/>
    <cellStyle name="_МОДЕЛЬ_1 (2)_46EP.2011(v2.0)" xfId="766"/>
    <cellStyle name="_МОДЕЛЬ_1 (2)_46EP.2012(v0.1)" xfId="767"/>
    <cellStyle name="_МОДЕЛЬ_1 (2)_46TE.2011(v1.0)" xfId="768"/>
    <cellStyle name="_МОДЕЛЬ_1 (2)_4DNS.UPDATE.EXAMPLE" xfId="769"/>
    <cellStyle name="_МОДЕЛЬ_1 (2)_ARMRAZR" xfId="770"/>
    <cellStyle name="_МОДЕЛЬ_1 (2)_BALANCE.WARM.2010.FACT(v1.0)" xfId="771"/>
    <cellStyle name="_МОДЕЛЬ_1 (2)_BALANCE.WARM.2010.PLAN" xfId="772"/>
    <cellStyle name="_МОДЕЛЬ_1 (2)_BALANCE.WARM.2011YEAR(v0.7)" xfId="773"/>
    <cellStyle name="_МОДЕЛЬ_1 (2)_BALANCE.WARM.2011YEAR.NEW.UPDATE.SCHEME" xfId="774"/>
    <cellStyle name="_МОДЕЛЬ_1 (2)_CALC.NORMATIV.KU(v0.2)" xfId="775"/>
    <cellStyle name="_МОДЕЛЬ_1 (2)_EE.2REK.P2011.4.78(v0.3)" xfId="776"/>
    <cellStyle name="_МОДЕЛЬ_1 (2)_FORM910.2012(v1.1)" xfId="777"/>
    <cellStyle name="_МОДЕЛЬ_1 (2)_INVEST.EE.PLAN.4.78(v0.1)" xfId="778"/>
    <cellStyle name="_МОДЕЛЬ_1 (2)_INVEST.EE.PLAN.4.78(v0.3)" xfId="779"/>
    <cellStyle name="_МОДЕЛЬ_1 (2)_INVEST.EE.PLAN.4.78(v1.0)" xfId="780"/>
    <cellStyle name="_МОДЕЛЬ_1 (2)_INVEST.PLAN.4.78(v0.1)" xfId="781"/>
    <cellStyle name="_МОДЕЛЬ_1 (2)_INVEST.WARM.PLAN.4.78(v0.1)" xfId="782"/>
    <cellStyle name="_МОДЕЛЬ_1 (2)_INVEST_WARM_PLAN" xfId="783"/>
    <cellStyle name="_МОДЕЛЬ_1 (2)_NADB.JNVLP.APTEKA.2012(v1.0)_21_02_12" xfId="784"/>
    <cellStyle name="_МОДЕЛЬ_1 (2)_NADB.JNVLS.APTEKA.2011(v1.3.3)" xfId="785"/>
    <cellStyle name="_МОДЕЛЬ_1 (2)_NADB.JNVLS.APTEKA.2011(v1.3.3)_46TE.2011(v1.0)" xfId="786"/>
    <cellStyle name="_МОДЕЛЬ_1 (2)_NADB.JNVLS.APTEKA.2011(v1.3.3)_INDEX.STATION.2012(v1.0)_" xfId="787"/>
    <cellStyle name="_МОДЕЛЬ_1 (2)_NADB.JNVLS.APTEKA.2011(v1.3.3)_INDEX.STATION.2012(v2.0)" xfId="788"/>
    <cellStyle name="_МОДЕЛЬ_1 (2)_NADB.JNVLS.APTEKA.2011(v1.3.3)_INDEX.STATION.2012(v2.1)" xfId="789"/>
    <cellStyle name="_МОДЕЛЬ_1 (2)_NADB.JNVLS.APTEKA.2011(v1.3.3)_TEPLO.PREDEL.2012.M(v1.1)_test" xfId="790"/>
    <cellStyle name="_МОДЕЛЬ_1 (2)_NADB.JNVLS.APTEKA.2011(v1.3.4)" xfId="791"/>
    <cellStyle name="_МОДЕЛЬ_1 (2)_NADB.JNVLS.APTEKA.2011(v1.3.4)_46TE.2011(v1.0)" xfId="792"/>
    <cellStyle name="_МОДЕЛЬ_1 (2)_NADB.JNVLS.APTEKA.2011(v1.3.4)_INDEX.STATION.2012(v1.0)_" xfId="793"/>
    <cellStyle name="_МОДЕЛЬ_1 (2)_NADB.JNVLS.APTEKA.2011(v1.3.4)_INDEX.STATION.2012(v2.0)" xfId="794"/>
    <cellStyle name="_МОДЕЛЬ_1 (2)_NADB.JNVLS.APTEKA.2011(v1.3.4)_INDEX.STATION.2012(v2.1)" xfId="795"/>
    <cellStyle name="_МОДЕЛЬ_1 (2)_NADB.JNVLS.APTEKA.2011(v1.3.4)_TEPLO.PREDEL.2012.M(v1.1)_test" xfId="796"/>
    <cellStyle name="_МОДЕЛЬ_1 (2)_PASSPORT.TEPLO.PROIZV(v2.1)" xfId="797"/>
    <cellStyle name="_МОДЕЛЬ_1 (2)_PREDEL.JKH.UTV.2011(v1.0.1)" xfId="798"/>
    <cellStyle name="_МОДЕЛЬ_1 (2)_PREDEL.JKH.UTV.2011(v1.0.1)_46TE.2011(v1.0)" xfId="799"/>
    <cellStyle name="_МОДЕЛЬ_1 (2)_PREDEL.JKH.UTV.2011(v1.0.1)_INDEX.STATION.2012(v1.0)_" xfId="800"/>
    <cellStyle name="_МОДЕЛЬ_1 (2)_PREDEL.JKH.UTV.2011(v1.0.1)_INDEX.STATION.2012(v2.0)" xfId="801"/>
    <cellStyle name="_МОДЕЛЬ_1 (2)_PREDEL.JKH.UTV.2011(v1.0.1)_INDEX.STATION.2012(v2.1)" xfId="802"/>
    <cellStyle name="_МОДЕЛЬ_1 (2)_PREDEL.JKH.UTV.2011(v1.0.1)_TEPLO.PREDEL.2012.M(v1.1)_test" xfId="803"/>
    <cellStyle name="_МОДЕЛЬ_1 (2)_PREDEL.JKH.UTV.2011(v1.1)" xfId="804"/>
    <cellStyle name="_МОДЕЛЬ_1 (2)_REP.BLR.2012(v1.0)" xfId="805"/>
    <cellStyle name="_МОДЕЛЬ_1 (2)_TEPLO.PREDEL.2012.M(v1.1)" xfId="806"/>
    <cellStyle name="_МОДЕЛЬ_1 (2)_TEST.TEMPLATE" xfId="807"/>
    <cellStyle name="_МОДЕЛЬ_1 (2)_UPDATE.46EE.2011.TO.1.1" xfId="808"/>
    <cellStyle name="_МОДЕЛЬ_1 (2)_UPDATE.46TE.2011.TO.1.1" xfId="809"/>
    <cellStyle name="_МОДЕЛЬ_1 (2)_UPDATE.46TE.2011.TO.1.2" xfId="810"/>
    <cellStyle name="_МОДЕЛЬ_1 (2)_UPDATE.BALANCE.WARM.2011YEAR.TO.1.1" xfId="811"/>
    <cellStyle name="_МОДЕЛЬ_1 (2)_UPDATE.BALANCE.WARM.2011YEAR.TO.1.1_46TE.2011(v1.0)" xfId="812"/>
    <cellStyle name="_МОДЕЛЬ_1 (2)_UPDATE.BALANCE.WARM.2011YEAR.TO.1.1_INDEX.STATION.2012(v1.0)_" xfId="813"/>
    <cellStyle name="_МОДЕЛЬ_1 (2)_UPDATE.BALANCE.WARM.2011YEAR.TO.1.1_INDEX.STATION.2012(v2.0)" xfId="814"/>
    <cellStyle name="_МОДЕЛЬ_1 (2)_UPDATE.BALANCE.WARM.2011YEAR.TO.1.1_INDEX.STATION.2012(v2.1)" xfId="815"/>
    <cellStyle name="_МОДЕЛЬ_1 (2)_UPDATE.BALANCE.WARM.2011YEAR.TO.1.1_OREP.KU.2011.MONTHLY.02(v1.1)" xfId="816"/>
    <cellStyle name="_МОДЕЛЬ_1 (2)_UPDATE.BALANCE.WARM.2011YEAR.TO.1.1_TEPLO.PREDEL.2012.M(v1.1)_test" xfId="817"/>
    <cellStyle name="_МОДЕЛЬ_1 (2)_UPDATE.NADB.JNVLS.APTEKA.2011.TO.1.3.4" xfId="818"/>
    <cellStyle name="_НВВ 2009 постатейно свод по филиалам_09_02_09" xfId="819"/>
    <cellStyle name="_НВВ 2009 постатейно свод по филиалам_09_02_09_Новая инструкция1_фст" xfId="820"/>
    <cellStyle name="_НВВ 2009 постатейно свод по филиалам_для Валентина" xfId="821"/>
    <cellStyle name="_НВВ 2009 постатейно свод по филиалам_для Валентина_Новая инструкция1_фст" xfId="822"/>
    <cellStyle name="_ОТ ИД 2009" xfId="823"/>
    <cellStyle name="_ОТ ИД 2009_Новая инструкция1_фст" xfId="824"/>
    <cellStyle name="_Омск" xfId="825"/>
    <cellStyle name="_Омск_Новая инструкция1_фст" xfId="826"/>
    <cellStyle name="_Предожение _ДБП_2009 г ( согласованные БП)  (2)" xfId="827"/>
    <cellStyle name="_Предожение _ДБП_2009 г ( согласованные БП)  (2)_Новая инструкция1_фст" xfId="828"/>
    <cellStyle name="_Приложение 1 ИП на 2005" xfId="829"/>
    <cellStyle name="_Приложение 2 0806 факт" xfId="830"/>
    <cellStyle name="_Приложение 8 ИП на 2005 для РАО ОКС" xfId="831"/>
    <cellStyle name="_Приложение МТС-3-КС" xfId="832"/>
    <cellStyle name="_Приложение МТС-3-КС_Новая инструкция1_фст" xfId="833"/>
    <cellStyle name="_Приложение-МТС--2-1" xfId="834"/>
    <cellStyle name="_Приложение-МТС--2-1_Новая инструкция1_фст" xfId="835"/>
    <cellStyle name="_Расчет RAB_22072008" xfId="836"/>
    <cellStyle name="_Расчет RAB_22072008 2" xfId="837"/>
    <cellStyle name="_Расчет RAB_22072008 2_OREP.KU.2011.MONTHLY.02(v0.1)" xfId="838"/>
    <cellStyle name="_Расчет RAB_22072008 2_OREP.KU.2011.MONTHLY.02(v0.4)" xfId="839"/>
    <cellStyle name="_Расчет RAB_22072008 2_OREP.KU.2011.MONTHLY.11(v1.4)" xfId="840"/>
    <cellStyle name="_Расчет RAB_22072008 2_UPDATE.OREP.KU.2011.MONTHLY.02.TO.1.2" xfId="841"/>
    <cellStyle name="_Расчет RAB_22072008_46EE.2011(v1.0)" xfId="842"/>
    <cellStyle name="_Расчет RAB_22072008_46EE.2011(v1.0)_46TE.2011(v1.0)" xfId="843"/>
    <cellStyle name="_Расчет RAB_22072008_46EE.2011(v1.0)_INDEX.STATION.2012(v1.0)_" xfId="844"/>
    <cellStyle name="_Расчет RAB_22072008_46EE.2011(v1.0)_INDEX.STATION.2012(v2.0)" xfId="845"/>
    <cellStyle name="_Расчет RAB_22072008_46EE.2011(v1.0)_INDEX.STATION.2012(v2.1)" xfId="846"/>
    <cellStyle name="_Расчет RAB_22072008_46EE.2011(v1.0)_TEPLO.PREDEL.2012.M(v1.1)_test" xfId="847"/>
    <cellStyle name="_Расчет RAB_22072008_46EE.2011(v1.2)" xfId="848"/>
    <cellStyle name="_Расчет RAB_22072008_46EP.2011(v2.0)" xfId="849"/>
    <cellStyle name="_Расчет RAB_22072008_46EP.2012(v0.1)" xfId="850"/>
    <cellStyle name="_Расчет RAB_22072008_46TE.2011(v1.0)" xfId="851"/>
    <cellStyle name="_Расчет RAB_22072008_4DNS.UPDATE.EXAMPLE" xfId="852"/>
    <cellStyle name="_Расчет RAB_22072008_ARMRAZR" xfId="853"/>
    <cellStyle name="_Расчет RAB_22072008_BALANCE.WARM.2010.FACT(v1.0)" xfId="854"/>
    <cellStyle name="_Расчет RAB_22072008_BALANCE.WARM.2010.PLAN" xfId="855"/>
    <cellStyle name="_Расчет RAB_22072008_BALANCE.WARM.2011YEAR(v0.7)" xfId="856"/>
    <cellStyle name="_Расчет RAB_22072008_BALANCE.WARM.2011YEAR.NEW.UPDATE.SCHEME" xfId="857"/>
    <cellStyle name="_Расчет RAB_22072008_CALC.NORMATIV.KU(v0.2)" xfId="858"/>
    <cellStyle name="_Расчет RAB_22072008_EE.2REK.P2011.4.78(v0.3)" xfId="859"/>
    <cellStyle name="_Расчет RAB_22072008_FORM910.2012(v1.1)" xfId="860"/>
    <cellStyle name="_Расчет RAB_22072008_INVEST.EE.PLAN.4.78(v0.1)" xfId="861"/>
    <cellStyle name="_Расчет RAB_22072008_INVEST.EE.PLAN.4.78(v0.3)" xfId="862"/>
    <cellStyle name="_Расчет RAB_22072008_INVEST.EE.PLAN.4.78(v1.0)" xfId="863"/>
    <cellStyle name="_Расчет RAB_22072008_INVEST.PLAN.4.78(v0.1)" xfId="864"/>
    <cellStyle name="_Расчет RAB_22072008_INVEST.WARM.PLAN.4.78(v0.1)" xfId="865"/>
    <cellStyle name="_Расчет RAB_22072008_INVEST_WARM_PLAN" xfId="866"/>
    <cellStyle name="_Расчет RAB_22072008_NADB.JNVLP.APTEKA.2012(v1.0)_21_02_12" xfId="867"/>
    <cellStyle name="_Расчет RAB_22072008_NADB.JNVLS.APTEKA.2011(v1.3.3)" xfId="868"/>
    <cellStyle name="_Расчет RAB_22072008_NADB.JNVLS.APTEKA.2011(v1.3.3)_46TE.2011(v1.0)" xfId="869"/>
    <cellStyle name="_Расчет RAB_22072008_NADB.JNVLS.APTEKA.2011(v1.3.3)_INDEX.STATION.2012(v1.0)_" xfId="870"/>
    <cellStyle name="_Расчет RAB_22072008_NADB.JNVLS.APTEKA.2011(v1.3.3)_INDEX.STATION.2012(v2.0)" xfId="871"/>
    <cellStyle name="_Расчет RAB_22072008_NADB.JNVLS.APTEKA.2011(v1.3.3)_INDEX.STATION.2012(v2.1)" xfId="872"/>
    <cellStyle name="_Расчет RAB_22072008_NADB.JNVLS.APTEKA.2011(v1.3.3)_TEPLO.PREDEL.2012.M(v1.1)_test" xfId="873"/>
    <cellStyle name="_Расчет RAB_22072008_NADB.JNVLS.APTEKA.2011(v1.3.4)" xfId="874"/>
    <cellStyle name="_Расчет RAB_22072008_NADB.JNVLS.APTEKA.2011(v1.3.4)_46TE.2011(v1.0)" xfId="875"/>
    <cellStyle name="_Расчет RAB_22072008_NADB.JNVLS.APTEKA.2011(v1.3.4)_INDEX.STATION.2012(v1.0)_" xfId="876"/>
    <cellStyle name="_Расчет RAB_22072008_NADB.JNVLS.APTEKA.2011(v1.3.4)_INDEX.STATION.2012(v2.0)" xfId="877"/>
    <cellStyle name="_Расчет RAB_22072008_NADB.JNVLS.APTEKA.2011(v1.3.4)_INDEX.STATION.2012(v2.1)" xfId="878"/>
    <cellStyle name="_Расчет RAB_22072008_NADB.JNVLS.APTEKA.2011(v1.3.4)_TEPLO.PREDEL.2012.M(v1.1)_test" xfId="879"/>
    <cellStyle name="_Расчет RAB_22072008_PASSPORT.TEPLO.PROIZV(v2.1)" xfId="880"/>
    <cellStyle name="_Расчет RAB_22072008_PREDEL.JKH.UTV.2011(v1.0.1)" xfId="881"/>
    <cellStyle name="_Расчет RAB_22072008_PREDEL.JKH.UTV.2011(v1.0.1)_46TE.2011(v1.0)" xfId="882"/>
    <cellStyle name="_Расчет RAB_22072008_PREDEL.JKH.UTV.2011(v1.0.1)_INDEX.STATION.2012(v1.0)_" xfId="883"/>
    <cellStyle name="_Расчет RAB_22072008_PREDEL.JKH.UTV.2011(v1.0.1)_INDEX.STATION.2012(v2.0)" xfId="884"/>
    <cellStyle name="_Расчет RAB_22072008_PREDEL.JKH.UTV.2011(v1.0.1)_INDEX.STATION.2012(v2.1)" xfId="885"/>
    <cellStyle name="_Расчет RAB_22072008_PREDEL.JKH.UTV.2011(v1.0.1)_TEPLO.PREDEL.2012.M(v1.1)_test" xfId="886"/>
    <cellStyle name="_Расчет RAB_22072008_PREDEL.JKH.UTV.2011(v1.1)" xfId="887"/>
    <cellStyle name="_Расчет RAB_22072008_REP.BLR.2012(v1.0)" xfId="888"/>
    <cellStyle name="_Расчет RAB_22072008_TEPLO.PREDEL.2012.M(v1.1)" xfId="889"/>
    <cellStyle name="_Расчет RAB_22072008_TEST.TEMPLATE" xfId="890"/>
    <cellStyle name="_Расчет RAB_22072008_UPDATE.46EE.2011.TO.1.1" xfId="891"/>
    <cellStyle name="_Расчет RAB_22072008_UPDATE.46TE.2011.TO.1.1" xfId="892"/>
    <cellStyle name="_Расчет RAB_22072008_UPDATE.46TE.2011.TO.1.2" xfId="893"/>
    <cellStyle name="_Расчет RAB_22072008_UPDATE.BALANCE.WARM.2011YEAR.TO.1.1" xfId="894"/>
    <cellStyle name="_Расчет RAB_22072008_UPDATE.BALANCE.WARM.2011YEAR.TO.1.1_46TE.2011(v1.0)" xfId="895"/>
    <cellStyle name="_Расчет RAB_22072008_UPDATE.BALANCE.WARM.2011YEAR.TO.1.1_INDEX.STATION.2012(v1.0)_" xfId="896"/>
    <cellStyle name="_Расчет RAB_22072008_UPDATE.BALANCE.WARM.2011YEAR.TO.1.1_INDEX.STATION.2012(v2.0)" xfId="897"/>
    <cellStyle name="_Расчет RAB_22072008_UPDATE.BALANCE.WARM.2011YEAR.TO.1.1_INDEX.STATION.2012(v2.1)" xfId="898"/>
    <cellStyle name="_Расчет RAB_22072008_UPDATE.BALANCE.WARM.2011YEAR.TO.1.1_OREP.KU.2011.MONTHLY.02(v1.1)" xfId="899"/>
    <cellStyle name="_Расчет RAB_22072008_UPDATE.BALANCE.WARM.2011YEAR.TO.1.1_TEPLO.PREDEL.2012.M(v1.1)_test" xfId="900"/>
    <cellStyle name="_Расчет RAB_22072008_UPDATE.NADB.JNVLS.APTEKA.2011.TO.1.3.4" xfId="901"/>
    <cellStyle name="_Расчет RAB_Лен и МОЭСК_с 2010 года_14.04.2009_со сглаж_version 3.0_без ФСК" xfId="902"/>
    <cellStyle name="_Расчет RAB_Лен и МОЭСК_с 2010 года_14.04.2009_со сглаж_version 3.0_без ФСК 2" xfId="903"/>
    <cellStyle name="_Расчет RAB_Лен и МОЭСК_с 2010 года_14.04.2009_со сглаж_version 3.0_без ФСК 2_OREP.KU.2011.MONTHLY.02(v0.1)" xfId="904"/>
    <cellStyle name="_Расчет RAB_Лен и МОЭСК_с 2010 года_14.04.2009_со сглаж_version 3.0_без ФСК 2_OREP.KU.2011.MONTHLY.02(v0.4)" xfId="905"/>
    <cellStyle name="_Расчет RAB_Лен и МОЭСК_с 2010 года_14.04.2009_со сглаж_version 3.0_без ФСК 2_OREP.KU.2011.MONTHLY.11(v1.4)" xfId="906"/>
    <cellStyle name="_Расчет RAB_Лен и МОЭСК_с 2010 года_14.04.2009_со сглаж_version 3.0_без ФСК 2_UPDATE.OREP.KU.2011.MONTHLY.02.TO.1.2" xfId="907"/>
    <cellStyle name="_Расчет RAB_Лен и МОЭСК_с 2010 года_14.04.2009_со сглаж_version 3.0_без ФСК_46EE.2011(v1.0)" xfId="908"/>
    <cellStyle name="_Расчет RAB_Лен и МОЭСК_с 2010 года_14.04.2009_со сглаж_version 3.0_без ФСК_46EE.2011(v1.0)_46TE.2011(v1.0)" xfId="909"/>
    <cellStyle name="_Расчет RAB_Лен и МОЭСК_с 2010 года_14.04.2009_со сглаж_version 3.0_без ФСК_46EE.2011(v1.0)_INDEX.STATION.2012(v1.0)_" xfId="910"/>
    <cellStyle name="_Расчет RAB_Лен и МОЭСК_с 2010 года_14.04.2009_со сглаж_version 3.0_без ФСК_46EE.2011(v1.0)_INDEX.STATION.2012(v2.0)" xfId="911"/>
    <cellStyle name="_Расчет RAB_Лен и МОЭСК_с 2010 года_14.04.2009_со сглаж_version 3.0_без ФСК_46EE.2011(v1.0)_INDEX.STATION.2012(v2.1)" xfId="912"/>
    <cellStyle name="_Расчет RAB_Лен и МОЭСК_с 2010 года_14.04.2009_со сглаж_version 3.0_без ФСК_46EE.2011(v1.0)_TEPLO.PREDEL.2012.M(v1.1)_test" xfId="913"/>
    <cellStyle name="_Расчет RAB_Лен и МОЭСК_с 2010 года_14.04.2009_со сглаж_version 3.0_без ФСК_46EE.2011(v1.2)" xfId="914"/>
    <cellStyle name="_Расчет RAB_Лен и МОЭСК_с 2010 года_14.04.2009_со сглаж_version 3.0_без ФСК_46EP.2011(v2.0)" xfId="915"/>
    <cellStyle name="_Расчет RAB_Лен и МОЭСК_с 2010 года_14.04.2009_со сглаж_version 3.0_без ФСК_46EP.2012(v0.1)" xfId="916"/>
    <cellStyle name="_Расчет RAB_Лен и МОЭСК_с 2010 года_14.04.2009_со сглаж_version 3.0_без ФСК_46TE.2011(v1.0)" xfId="917"/>
    <cellStyle name="_Расчет RAB_Лен и МОЭСК_с 2010 года_14.04.2009_со сглаж_version 3.0_без ФСК_4DNS.UPDATE.EXAMPLE" xfId="918"/>
    <cellStyle name="_Расчет RAB_Лен и МОЭСК_с 2010 года_14.04.2009_со сглаж_version 3.0_без ФСК_ARMRAZR" xfId="919"/>
    <cellStyle name="_Расчет RAB_Лен и МОЭСК_с 2010 года_14.04.2009_со сглаж_version 3.0_без ФСК_BALANCE.WARM.2010.FACT(v1.0)" xfId="920"/>
    <cellStyle name="_Расчет RAB_Лен и МОЭСК_с 2010 года_14.04.2009_со сглаж_version 3.0_без ФСК_BALANCE.WARM.2010.PLAN" xfId="921"/>
    <cellStyle name="_Расчет RAB_Лен и МОЭСК_с 2010 года_14.04.2009_со сглаж_version 3.0_без ФСК_BALANCE.WARM.2011YEAR(v0.7)" xfId="922"/>
    <cellStyle name="_Расчет RAB_Лен и МОЭСК_с 2010 года_14.04.2009_со сглаж_version 3.0_без ФСК_BALANCE.WARM.2011YEAR.NEW.UPDATE.SCHEME" xfId="923"/>
    <cellStyle name="_Расчет RAB_Лен и МОЭСК_с 2010 года_14.04.2009_со сглаж_version 3.0_без ФСК_CALC.NORMATIV.KU(v0.2)" xfId="924"/>
    <cellStyle name="_Расчет RAB_Лен и МОЭСК_с 2010 года_14.04.2009_со сглаж_version 3.0_без ФСК_EE.2REK.P2011.4.78(v0.3)" xfId="925"/>
    <cellStyle name="_Расчет RAB_Лен и МОЭСК_с 2010 года_14.04.2009_со сглаж_version 3.0_без ФСК_FORM910.2012(v1.1)" xfId="926"/>
    <cellStyle name="_Расчет RAB_Лен и МОЭСК_с 2010 года_14.04.2009_со сглаж_version 3.0_без ФСК_INVEST.EE.PLAN.4.78(v0.1)" xfId="927"/>
    <cellStyle name="_Расчет RAB_Лен и МОЭСК_с 2010 года_14.04.2009_со сглаж_version 3.0_без ФСК_INVEST.EE.PLAN.4.78(v0.3)" xfId="928"/>
    <cellStyle name="_Расчет RAB_Лен и МОЭСК_с 2010 года_14.04.2009_со сглаж_version 3.0_без ФСК_INVEST.EE.PLAN.4.78(v1.0)" xfId="929"/>
    <cellStyle name="_Расчет RAB_Лен и МОЭСК_с 2010 года_14.04.2009_со сглаж_version 3.0_без ФСК_INVEST.PLAN.4.78(v0.1)" xfId="930"/>
    <cellStyle name="_Расчет RAB_Лен и МОЭСК_с 2010 года_14.04.2009_со сглаж_version 3.0_без ФСК_INVEST.WARM.PLAN.4.78(v0.1)" xfId="931"/>
    <cellStyle name="_Расчет RAB_Лен и МОЭСК_с 2010 года_14.04.2009_со сглаж_version 3.0_без ФСК_INVEST_WARM_PLAN" xfId="932"/>
    <cellStyle name="_Расчет RAB_Лен и МОЭСК_с 2010 года_14.04.2009_со сглаж_version 3.0_без ФСК_NADB.JNVLP.APTEKA.2012(v1.0)_21_02_12" xfId="933"/>
    <cellStyle name="_Расчет RAB_Лен и МОЭСК_с 2010 года_14.04.2009_со сглаж_version 3.0_без ФСК_NADB.JNVLS.APTEKA.2011(v1.3.3)" xfId="934"/>
    <cellStyle name="_Расчет RAB_Лен и МОЭСК_с 2010 года_14.04.2009_со сглаж_version 3.0_без ФСК_NADB.JNVLS.APTEKA.2011(v1.3.3)_46TE.2011(v1.0)" xfId="935"/>
    <cellStyle name="_Расчет RAB_Лен и МОЭСК_с 2010 года_14.04.2009_со сглаж_version 3.0_без ФСК_NADB.JNVLS.APTEKA.2011(v1.3.3)_INDEX.STATION.2012(v1.0)_" xfId="936"/>
    <cellStyle name="_Расчет RAB_Лен и МОЭСК_с 2010 года_14.04.2009_со сглаж_version 3.0_без ФСК_NADB.JNVLS.APTEKA.2011(v1.3.3)_INDEX.STATION.2012(v2.0)" xfId="937"/>
    <cellStyle name="_Расчет RAB_Лен и МОЭСК_с 2010 года_14.04.2009_со сглаж_version 3.0_без ФСК_NADB.JNVLS.APTEKA.2011(v1.3.3)_INDEX.STATION.2012(v2.1)" xfId="938"/>
    <cellStyle name="_Расчет RAB_Лен и МОЭСК_с 2010 года_14.04.2009_со сглаж_version 3.0_без ФСК_NADB.JNVLS.APTEKA.2011(v1.3.3)_TEPLO.PREDEL.2012.M(v1.1)_test" xfId="939"/>
    <cellStyle name="_Расчет RAB_Лен и МОЭСК_с 2010 года_14.04.2009_со сглаж_version 3.0_без ФСК_NADB.JNVLS.APTEKA.2011(v1.3.4)" xfId="940"/>
    <cellStyle name="_Расчет RAB_Лен и МОЭСК_с 2010 года_14.04.2009_со сглаж_version 3.0_без ФСК_NADB.JNVLS.APTEKA.2011(v1.3.4)_46TE.2011(v1.0)" xfId="941"/>
    <cellStyle name="_Расчет RAB_Лен и МОЭСК_с 2010 года_14.04.2009_со сглаж_version 3.0_без ФСК_NADB.JNVLS.APTEKA.2011(v1.3.4)_INDEX.STATION.2012(v1.0)_" xfId="942"/>
    <cellStyle name="_Расчет RAB_Лен и МОЭСК_с 2010 года_14.04.2009_со сглаж_version 3.0_без ФСК_NADB.JNVLS.APTEKA.2011(v1.3.4)_INDEX.STATION.2012(v2.0)" xfId="943"/>
    <cellStyle name="_Расчет RAB_Лен и МОЭСК_с 2010 года_14.04.2009_со сглаж_version 3.0_без ФСК_NADB.JNVLS.APTEKA.2011(v1.3.4)_INDEX.STATION.2012(v2.1)" xfId="944"/>
    <cellStyle name="_Расчет RAB_Лен и МОЭСК_с 2010 года_14.04.2009_со сглаж_version 3.0_без ФСК_NADB.JNVLS.APTEKA.2011(v1.3.4)_TEPLO.PREDEL.2012.M(v1.1)_test" xfId="945"/>
    <cellStyle name="_Расчет RAB_Лен и МОЭСК_с 2010 года_14.04.2009_со сглаж_version 3.0_без ФСК_PASSPORT.TEPLO.PROIZV(v2.1)" xfId="946"/>
    <cellStyle name="_Расчет RAB_Лен и МОЭСК_с 2010 года_14.04.2009_со сглаж_version 3.0_без ФСК_PREDEL.JKH.UTV.2011(v1.0.1)" xfId="947"/>
    <cellStyle name="_Расчет RAB_Лен и МОЭСК_с 2010 года_14.04.2009_со сглаж_version 3.0_без ФСК_PREDEL.JKH.UTV.2011(v1.0.1)_46TE.2011(v1.0)" xfId="948"/>
    <cellStyle name="_Расчет RAB_Лен и МОЭСК_с 2010 года_14.04.2009_со сглаж_version 3.0_без ФСК_PREDEL.JKH.UTV.2011(v1.0.1)_INDEX.STATION.2012(v1.0)_" xfId="949"/>
    <cellStyle name="_Расчет RAB_Лен и МОЭСК_с 2010 года_14.04.2009_со сглаж_version 3.0_без ФСК_PREDEL.JKH.UTV.2011(v1.0.1)_INDEX.STATION.2012(v2.0)" xfId="950"/>
    <cellStyle name="_Расчет RAB_Лен и МОЭСК_с 2010 года_14.04.2009_со сглаж_version 3.0_без ФСК_PREDEL.JKH.UTV.2011(v1.0.1)_INDEX.STATION.2012(v2.1)" xfId="951"/>
    <cellStyle name="_Расчет RAB_Лен и МОЭСК_с 2010 года_14.04.2009_со сглаж_version 3.0_без ФСК_PREDEL.JKH.UTV.2011(v1.0.1)_TEPLO.PREDEL.2012.M(v1.1)_test" xfId="952"/>
    <cellStyle name="_Расчет RAB_Лен и МОЭСК_с 2010 года_14.04.2009_со сглаж_version 3.0_без ФСК_PREDEL.JKH.UTV.2011(v1.1)" xfId="953"/>
    <cellStyle name="_Расчет RAB_Лен и МОЭСК_с 2010 года_14.04.2009_со сглаж_version 3.0_без ФСК_REP.BLR.2012(v1.0)" xfId="954"/>
    <cellStyle name="_Расчет RAB_Лен и МОЭСК_с 2010 года_14.04.2009_со сглаж_version 3.0_без ФСК_TEPLO.PREDEL.2012.M(v1.1)" xfId="955"/>
    <cellStyle name="_Расчет RAB_Лен и МОЭСК_с 2010 года_14.04.2009_со сглаж_version 3.0_без ФСК_TEST.TEMPLATE" xfId="956"/>
    <cellStyle name="_Расчет RAB_Лен и МОЭСК_с 2010 года_14.04.2009_со сглаж_version 3.0_без ФСК_UPDATE.46EE.2011.TO.1.1" xfId="957"/>
    <cellStyle name="_Расчет RAB_Лен и МОЭСК_с 2010 года_14.04.2009_со сглаж_version 3.0_без ФСК_UPDATE.46TE.2011.TO.1.1" xfId="958"/>
    <cellStyle name="_Расчет RAB_Лен и МОЭСК_с 2010 года_14.04.2009_со сглаж_version 3.0_без ФСК_UPDATE.46TE.2011.TO.1.2" xfId="959"/>
    <cellStyle name="_Расчет RAB_Лен и МОЭСК_с 2010 года_14.04.2009_со сглаж_version 3.0_без ФСК_UPDATE.BALANCE.WARM.2011YEAR.TO.1.1" xfId="960"/>
    <cellStyle name="_Расчет RAB_Лен и МОЭСК_с 2010 года_14.04.2009_со сглаж_version 3.0_без ФСК_UPDATE.BALANCE.WARM.2011YEAR.TO.1.1_46TE.2011(v1.0)" xfId="961"/>
    <cellStyle name="_Расчет RAB_Лен и МОЭСК_с 2010 года_14.04.2009_со сглаж_version 3.0_без ФСК_UPDATE.BALANCE.WARM.2011YEAR.TO.1.1_INDEX.STATION.2012(v1.0)_" xfId="962"/>
    <cellStyle name="_Расчет RAB_Лен и МОЭСК_с 2010 года_14.04.2009_со сглаж_version 3.0_без ФСК_UPDATE.BALANCE.WARM.2011YEAR.TO.1.1_INDEX.STATION.2012(v2.0)" xfId="963"/>
    <cellStyle name="_Расчет RAB_Лен и МОЭСК_с 2010 года_14.04.2009_со сглаж_version 3.0_без ФСК_UPDATE.BALANCE.WARM.2011YEAR.TO.1.1_INDEX.STATION.2012(v2.1)" xfId="964"/>
    <cellStyle name="_Расчет RAB_Лен и МОЭСК_с 2010 года_14.04.2009_со сглаж_version 3.0_без ФСК_UPDATE.BALANCE.WARM.2011YEAR.TO.1.1_OREP.KU.2011.MONTHLY.02(v1.1)" xfId="965"/>
    <cellStyle name="_Расчет RAB_Лен и МОЭСК_с 2010 года_14.04.2009_со сглаж_version 3.0_без ФСК_UPDATE.BALANCE.WARM.2011YEAR.TO.1.1_TEPLO.PREDEL.2012.M(v1.1)_test" xfId="966"/>
    <cellStyle name="_Расчет RAB_Лен и МОЭСК_с 2010 года_14.04.2009_со сглаж_version 3.0_без ФСК_UPDATE.NADB.JNVLS.APTEKA.2011.TO.1.3.4" xfId="967"/>
    <cellStyle name="_Свод по ИПР (2)" xfId="968"/>
    <cellStyle name="_Свод по ИПР (2)_Новая инструкция1_фст" xfId="969"/>
    <cellStyle name="_Социалка" xfId="970"/>
    <cellStyle name="_Справочник затрат_ЛХ_20.10.05" xfId="971"/>
    <cellStyle name="_Ф13" xfId="972"/>
    <cellStyle name="_Форма 6  РТК.xls(отчет по Адр пр. ЛО)" xfId="973"/>
    <cellStyle name="_Форма 6  РТК.xls(отчет по Адр пр. ЛО)_Новая инструкция1_фст" xfId="974"/>
    <cellStyle name="_Формат разбивки по МРСК_РСК" xfId="975"/>
    <cellStyle name="_Формат разбивки по МРСК_РСК_Новая инструкция1_фст" xfId="976"/>
    <cellStyle name="_Формат_для Согласования" xfId="977"/>
    <cellStyle name="_Формат_для Согласования_Новая инструкция1_фст" xfId="978"/>
    <cellStyle name="_ХХХ Прил 2 Формы бюджетных документов 2007" xfId="979"/>
    <cellStyle name="_бизнес-план на 2005 год" xfId="980"/>
    <cellStyle name="_бюджет КЭС на 2009г" xfId="981"/>
    <cellStyle name="_выручка по присоединениям2" xfId="982"/>
    <cellStyle name="_выручка по присоединениям2_Новая инструкция1_фст" xfId="983"/>
    <cellStyle name="_пр 5 тариф RAB" xfId="984"/>
    <cellStyle name="_пр 5 тариф RAB 2" xfId="985"/>
    <cellStyle name="_пр 5 тариф RAB 2_OREP.KU.2011.MONTHLY.02(v0.1)" xfId="986"/>
    <cellStyle name="_пр 5 тариф RAB 2_OREP.KU.2011.MONTHLY.02(v0.4)" xfId="987"/>
    <cellStyle name="_пр 5 тариф RAB 2_OREP.KU.2011.MONTHLY.11(v1.4)" xfId="988"/>
    <cellStyle name="_пр 5 тариф RAB 2_UPDATE.OREP.KU.2011.MONTHLY.02.TO.1.2" xfId="989"/>
    <cellStyle name="_пр 5 тариф RAB_46EE.2011(v1.0)" xfId="990"/>
    <cellStyle name="_пр 5 тариф RAB_46EE.2011(v1.0)_46TE.2011(v1.0)" xfId="991"/>
    <cellStyle name="_пр 5 тариф RAB_46EE.2011(v1.0)_INDEX.STATION.2012(v1.0)_" xfId="992"/>
    <cellStyle name="_пр 5 тариф RAB_46EE.2011(v1.0)_INDEX.STATION.2012(v2.0)" xfId="993"/>
    <cellStyle name="_пр 5 тариф RAB_46EE.2011(v1.0)_INDEX.STATION.2012(v2.1)" xfId="994"/>
    <cellStyle name="_пр 5 тариф RAB_46EE.2011(v1.0)_TEPLO.PREDEL.2012.M(v1.1)_test" xfId="995"/>
    <cellStyle name="_пр 5 тариф RAB_46EE.2011(v1.2)" xfId="996"/>
    <cellStyle name="_пр 5 тариф RAB_46EP.2011(v2.0)" xfId="997"/>
    <cellStyle name="_пр 5 тариф RAB_46EP.2012(v0.1)" xfId="998"/>
    <cellStyle name="_пр 5 тариф RAB_46TE.2011(v1.0)" xfId="999"/>
    <cellStyle name="_пр 5 тариф RAB_4DNS.UPDATE.EXAMPLE" xfId="1000"/>
    <cellStyle name="_пр 5 тариф RAB_ARMRAZR" xfId="1001"/>
    <cellStyle name="_пр 5 тариф RAB_BALANCE.WARM.2010.FACT(v1.0)" xfId="1002"/>
    <cellStyle name="_пр 5 тариф RAB_BALANCE.WARM.2010.PLAN" xfId="1003"/>
    <cellStyle name="_пр 5 тариф RAB_BALANCE.WARM.2011YEAR(v0.7)" xfId="1004"/>
    <cellStyle name="_пр 5 тариф RAB_BALANCE.WARM.2011YEAR.NEW.UPDATE.SCHEME" xfId="1005"/>
    <cellStyle name="_пр 5 тариф RAB_CALC.NORMATIV.KU(v0.2)" xfId="1006"/>
    <cellStyle name="_пр 5 тариф RAB_EE.2REK.P2011.4.78(v0.3)" xfId="1007"/>
    <cellStyle name="_пр 5 тариф RAB_FORM910.2012(v1.1)" xfId="1008"/>
    <cellStyle name="_пр 5 тариф RAB_INVEST.EE.PLAN.4.78(v0.1)" xfId="1009"/>
    <cellStyle name="_пр 5 тариф RAB_INVEST.EE.PLAN.4.78(v0.3)" xfId="1010"/>
    <cellStyle name="_пр 5 тариф RAB_INVEST.EE.PLAN.4.78(v1.0)" xfId="1011"/>
    <cellStyle name="_пр 5 тариф RAB_INVEST.PLAN.4.78(v0.1)" xfId="1012"/>
    <cellStyle name="_пр 5 тариф RAB_INVEST.WARM.PLAN.4.78(v0.1)" xfId="1013"/>
    <cellStyle name="_пр 5 тариф RAB_INVEST_WARM_PLAN" xfId="1014"/>
    <cellStyle name="_пр 5 тариф RAB_NADB.JNVLP.APTEKA.2012(v1.0)_21_02_12" xfId="1015"/>
    <cellStyle name="_пр 5 тариф RAB_NADB.JNVLS.APTEKA.2011(v1.3.3)" xfId="1016"/>
    <cellStyle name="_пр 5 тариф RAB_NADB.JNVLS.APTEKA.2011(v1.3.3)_46TE.2011(v1.0)" xfId="1017"/>
    <cellStyle name="_пр 5 тариф RAB_NADB.JNVLS.APTEKA.2011(v1.3.3)_INDEX.STATION.2012(v1.0)_" xfId="1018"/>
    <cellStyle name="_пр 5 тариф RAB_NADB.JNVLS.APTEKA.2011(v1.3.3)_INDEX.STATION.2012(v2.0)" xfId="1019"/>
    <cellStyle name="_пр 5 тариф RAB_NADB.JNVLS.APTEKA.2011(v1.3.3)_INDEX.STATION.2012(v2.1)" xfId="1020"/>
    <cellStyle name="_пр 5 тариф RAB_NADB.JNVLS.APTEKA.2011(v1.3.3)_TEPLO.PREDEL.2012.M(v1.1)_test" xfId="1021"/>
    <cellStyle name="_пр 5 тариф RAB_NADB.JNVLS.APTEKA.2011(v1.3.4)" xfId="1022"/>
    <cellStyle name="_пр 5 тариф RAB_NADB.JNVLS.APTEKA.2011(v1.3.4)_46TE.2011(v1.0)" xfId="1023"/>
    <cellStyle name="_пр 5 тариф RAB_NADB.JNVLS.APTEKA.2011(v1.3.4)_INDEX.STATION.2012(v1.0)_" xfId="1024"/>
    <cellStyle name="_пр 5 тариф RAB_NADB.JNVLS.APTEKA.2011(v1.3.4)_INDEX.STATION.2012(v2.0)" xfId="1025"/>
    <cellStyle name="_пр 5 тариф RAB_NADB.JNVLS.APTEKA.2011(v1.3.4)_INDEX.STATION.2012(v2.1)" xfId="1026"/>
    <cellStyle name="_пр 5 тариф RAB_NADB.JNVLS.APTEKA.2011(v1.3.4)_TEPLO.PREDEL.2012.M(v1.1)_test" xfId="1027"/>
    <cellStyle name="_пр 5 тариф RAB_PASSPORT.TEPLO.PROIZV(v2.1)" xfId="1028"/>
    <cellStyle name="_пр 5 тариф RAB_PREDEL.JKH.UTV.2011(v1.0.1)" xfId="1029"/>
    <cellStyle name="_пр 5 тариф RAB_PREDEL.JKH.UTV.2011(v1.0.1)_46TE.2011(v1.0)" xfId="1030"/>
    <cellStyle name="_пр 5 тариф RAB_PREDEL.JKH.UTV.2011(v1.0.1)_INDEX.STATION.2012(v1.0)_" xfId="1031"/>
    <cellStyle name="_пр 5 тариф RAB_PREDEL.JKH.UTV.2011(v1.0.1)_INDEX.STATION.2012(v2.0)" xfId="1032"/>
    <cellStyle name="_пр 5 тариф RAB_PREDEL.JKH.UTV.2011(v1.0.1)_INDEX.STATION.2012(v2.1)" xfId="1033"/>
    <cellStyle name="_пр 5 тариф RAB_PREDEL.JKH.UTV.2011(v1.0.1)_TEPLO.PREDEL.2012.M(v1.1)_test" xfId="1034"/>
    <cellStyle name="_пр 5 тариф RAB_PREDEL.JKH.UTV.2011(v1.1)" xfId="1035"/>
    <cellStyle name="_пр 5 тариф RAB_REP.BLR.2012(v1.0)" xfId="1036"/>
    <cellStyle name="_пр 5 тариф RAB_TEPLO.PREDEL.2012.M(v1.1)" xfId="1037"/>
    <cellStyle name="_пр 5 тариф RAB_TEST.TEMPLATE" xfId="1038"/>
    <cellStyle name="_пр 5 тариф RAB_UPDATE.46EE.2011.TO.1.1" xfId="1039"/>
    <cellStyle name="_пр 5 тариф RAB_UPDATE.46TE.2011.TO.1.1" xfId="1040"/>
    <cellStyle name="_пр 5 тариф RAB_UPDATE.46TE.2011.TO.1.2" xfId="1041"/>
    <cellStyle name="_пр 5 тариф RAB_UPDATE.BALANCE.WARM.2011YEAR.TO.1.1" xfId="1042"/>
    <cellStyle name="_пр 5 тариф RAB_UPDATE.BALANCE.WARM.2011YEAR.TO.1.1_46TE.2011(v1.0)" xfId="1043"/>
    <cellStyle name="_пр 5 тариф RAB_UPDATE.BALANCE.WARM.2011YEAR.TO.1.1_INDEX.STATION.2012(v1.0)_" xfId="1044"/>
    <cellStyle name="_пр 5 тариф RAB_UPDATE.BALANCE.WARM.2011YEAR.TO.1.1_INDEX.STATION.2012(v2.0)" xfId="1045"/>
    <cellStyle name="_пр 5 тариф RAB_UPDATE.BALANCE.WARM.2011YEAR.TO.1.1_INDEX.STATION.2012(v2.1)" xfId="1046"/>
    <cellStyle name="_пр 5 тариф RAB_UPDATE.BALANCE.WARM.2011YEAR.TO.1.1_OREP.KU.2011.MONTHLY.02(v1.1)" xfId="1047"/>
    <cellStyle name="_пр 5 тариф RAB_UPDATE.BALANCE.WARM.2011YEAR.TO.1.1_TEPLO.PREDEL.2012.M(v1.1)_test" xfId="1048"/>
    <cellStyle name="_пр 5 тариф RAB_UPDATE.NADB.JNVLS.APTEKA.2011.TO.1.3.4" xfId="1049"/>
    <cellStyle name="_соц для ФР-2010" xfId="1050"/>
    <cellStyle name="_т 14" xfId="1051"/>
    <cellStyle name="_таблицы для расчетов28-04-08_2006-2009_прибыль корр_по ИА" xfId="1052"/>
    <cellStyle name="_таблицы для расчетов28-04-08_2006-2009_прибыль корр_по ИА_Новая инструкция1_фст" xfId="1053"/>
    <cellStyle name="_таблицы для расчетов28-04-08_2006-2009с ИА" xfId="1054"/>
    <cellStyle name="_таблицы для расчетов28-04-08_2006-2009с ИА_Новая инструкция1_фст" xfId="1055"/>
    <cellStyle name="_экон.форм-т ВО 1 с разбивкой" xfId="1056"/>
    <cellStyle name="_экон.форм-т ВО 1 с разбивкой_Новая инструкция1_фст" xfId="1057"/>
    <cellStyle name="Accent1" xfId="1058"/>
    <cellStyle name="Accent2" xfId="1059"/>
    <cellStyle name="Accent3" xfId="1060"/>
    <cellStyle name="Accent4" xfId="1061"/>
    <cellStyle name="Accent5" xfId="1062"/>
    <cellStyle name="Accent6" xfId="1063"/>
    <cellStyle name="AFE" xfId="1064"/>
    <cellStyle name="Bad 1" xfId="1065"/>
    <cellStyle name="Blue" xfId="1066"/>
    <cellStyle name="Body_$Dollars" xfId="1067"/>
    <cellStyle name="Calculation" xfId="1068"/>
    <cellStyle name="Check Cell" xfId="1069"/>
    <cellStyle name="Chek" xfId="1070"/>
    <cellStyle name="Comma 0" xfId="1071"/>
    <cellStyle name="Comma 0*" xfId="1072"/>
    <cellStyle name="Comma 2" xfId="1073"/>
    <cellStyle name="Comma 3*" xfId="1074"/>
    <cellStyle name="Comma [0]_Adjusted FS 1299" xfId="1075"/>
    <cellStyle name="Comma0" xfId="1076"/>
    <cellStyle name="Comma_Adjusted FS 1299" xfId="1077"/>
    <cellStyle name="Currency 0" xfId="1078"/>
    <cellStyle name="Currency 2" xfId="1079"/>
    <cellStyle name="Currency [0]" xfId="1080"/>
    <cellStyle name="Currency [0] 2" xfId="1081"/>
    <cellStyle name="Currency [0] 2 2" xfId="1082"/>
    <cellStyle name="Currency [0] 2 3" xfId="1083"/>
    <cellStyle name="Currency [0] 2 4" xfId="1084"/>
    <cellStyle name="Currency [0] 2 5" xfId="1085"/>
    <cellStyle name="Currency [0] 2 6" xfId="1086"/>
    <cellStyle name="Currency [0] 2 7" xfId="1087"/>
    <cellStyle name="Currency [0] 2 8" xfId="1088"/>
    <cellStyle name="Currency [0] 2 9" xfId="1089"/>
    <cellStyle name="Currency [0] 3" xfId="1090"/>
    <cellStyle name="Currency [0] 3 2" xfId="1091"/>
    <cellStyle name="Currency [0] 3 3" xfId="1092"/>
    <cellStyle name="Currency [0] 3 4" xfId="1093"/>
    <cellStyle name="Currency [0] 3 5" xfId="1094"/>
    <cellStyle name="Currency [0] 3 6" xfId="1095"/>
    <cellStyle name="Currency [0] 3 7" xfId="1096"/>
    <cellStyle name="Currency [0] 3 8" xfId="1097"/>
    <cellStyle name="Currency [0] 3 9" xfId="1098"/>
    <cellStyle name="Currency [0] 4" xfId="1099"/>
    <cellStyle name="Currency [0] 4 2" xfId="1100"/>
    <cellStyle name="Currency [0] 4 3" xfId="1101"/>
    <cellStyle name="Currency [0] 4 4" xfId="1102"/>
    <cellStyle name="Currency [0] 4 5" xfId="1103"/>
    <cellStyle name="Currency [0] 4 6" xfId="1104"/>
    <cellStyle name="Currency [0] 4 7" xfId="1105"/>
    <cellStyle name="Currency [0] 4 8" xfId="1106"/>
    <cellStyle name="Currency [0] 4 9" xfId="1107"/>
    <cellStyle name="Currency [0] 5" xfId="1108"/>
    <cellStyle name="Currency [0] 5 2" xfId="1109"/>
    <cellStyle name="Currency [0] 5 3" xfId="1110"/>
    <cellStyle name="Currency [0] 5 4" xfId="1111"/>
    <cellStyle name="Currency [0] 5 5" xfId="1112"/>
    <cellStyle name="Currency [0] 5 6" xfId="1113"/>
    <cellStyle name="Currency [0] 5 7" xfId="1114"/>
    <cellStyle name="Currency [0] 5 8" xfId="1115"/>
    <cellStyle name="Currency [0] 5 9" xfId="1116"/>
    <cellStyle name="Currency [0] 6" xfId="1117"/>
    <cellStyle name="Currency [0] 6 2" xfId="1118"/>
    <cellStyle name="Currency [0] 6 3" xfId="1119"/>
    <cellStyle name="Currency [0] 7" xfId="1120"/>
    <cellStyle name="Currency [0] 7 2" xfId="1121"/>
    <cellStyle name="Currency [0] 7 3" xfId="1122"/>
    <cellStyle name="Currency [0] 8" xfId="1123"/>
    <cellStyle name="Currency [0] 8 2" xfId="1124"/>
    <cellStyle name="Currency [0] 8 3" xfId="1125"/>
    <cellStyle name="Currency0" xfId="1126"/>
    <cellStyle name="Currency2" xfId="1127"/>
    <cellStyle name="Currency_06_9m" xfId="1128"/>
    <cellStyle name="Date" xfId="1129"/>
    <cellStyle name="Date Aligned" xfId="1130"/>
    <cellStyle name="Dates" xfId="1131"/>
    <cellStyle name="Dezimal [0]_NEGS" xfId="1132"/>
    <cellStyle name="Dezimal_NEGS" xfId="1133"/>
    <cellStyle name="Dotted Line" xfId="1134"/>
    <cellStyle name="E&amp;Y House" xfId="1135"/>
    <cellStyle name="E-mail" xfId="1136"/>
    <cellStyle name="E-mail 2" xfId="1137"/>
    <cellStyle name="E-mail_46EP.2011(v2.0)" xfId="1138"/>
    <cellStyle name="Euro" xfId="1139"/>
    <cellStyle name="ew" xfId="1140"/>
    <cellStyle name="Explanatory Text" xfId="1141"/>
    <cellStyle name="F2" xfId="1142"/>
    <cellStyle name="F3" xfId="1143"/>
    <cellStyle name="F4" xfId="1144"/>
    <cellStyle name="F5" xfId="1145"/>
    <cellStyle name="F6" xfId="1146"/>
    <cellStyle name="F7" xfId="1147"/>
    <cellStyle name="F8" xfId="1148"/>
    <cellStyle name="Fixed" xfId="1149"/>
    <cellStyle name="fo]&#13;&#10;UserName=Murat Zelef&#13;&#10;UserCompany=Bumerang&#13;&#10;&#13;&#10;[File Paths]&#13;&#10;WorkingDirectory=C:\EQUIS\DLWIN&#13;&#10;DownLoader=C" xfId="1150"/>
    <cellStyle name="Followed Hyperlink" xfId="1151"/>
    <cellStyle name="Footnote 1" xfId="1152"/>
    <cellStyle name="Good 1" xfId="1153"/>
    <cellStyle name="hard no" xfId="1154"/>
    <cellStyle name="Hard Percent" xfId="1155"/>
    <cellStyle name="hardno" xfId="1156"/>
    <cellStyle name="Header" xfId="1157"/>
    <cellStyle name="Heading 1 1" xfId="1158"/>
    <cellStyle name="Heading 1 2" xfId="1159"/>
    <cellStyle name="Heading 2 1" xfId="1160"/>
    <cellStyle name="Heading 2 2" xfId="1161"/>
    <cellStyle name="Heading 3" xfId="1162"/>
    <cellStyle name="Heading 4" xfId="1163"/>
    <cellStyle name="Heading 5" xfId="1164"/>
    <cellStyle name="Heading2" xfId="1165"/>
    <cellStyle name="Heading2 2" xfId="1166"/>
    <cellStyle name="Heading2_46EP.2011(v2.0)" xfId="1167"/>
    <cellStyle name="Heading_GP.ITOG.4.78(v1.0) - для разделения" xfId="1168"/>
    <cellStyle name="Hyperlink 1" xfId="1169"/>
    <cellStyle name="Info" xfId="1170"/>
    <cellStyle name="Input" xfId="1171"/>
    <cellStyle name="InputCurrency" xfId="1172"/>
    <cellStyle name="InputCurrency2" xfId="1173"/>
    <cellStyle name="InputMultiple1" xfId="1174"/>
    <cellStyle name="InputPercent1" xfId="1175"/>
    <cellStyle name="Inputs" xfId="1176"/>
    <cellStyle name="Inputs (const)" xfId="1177"/>
    <cellStyle name="Inputs (const) 2" xfId="1178"/>
    <cellStyle name="Inputs (const)_46EP.2011(v2.0)" xfId="1179"/>
    <cellStyle name="Inputs 2" xfId="1180"/>
    <cellStyle name="Inputs Co" xfId="1181"/>
    <cellStyle name="Inputs_46EE.2011(v1.0)" xfId="1182"/>
    <cellStyle name="Linked Cell" xfId="1183"/>
    <cellStyle name="Millares [0]_RESULTS" xfId="1184"/>
    <cellStyle name="Millares_RESULTS" xfId="1185"/>
    <cellStyle name="Milliers [0]_RESULTS" xfId="1186"/>
    <cellStyle name="Milliers_RESULTS" xfId="1187"/>
    <cellStyle name="mnb" xfId="1188"/>
    <cellStyle name="Moneda [0]_RESULTS" xfId="1189"/>
    <cellStyle name="Moneda_RESULTS" xfId="1190"/>
    <cellStyle name="Monétaire [0]_RESULTS" xfId="1191"/>
    <cellStyle name="Monétaire_RESULTS" xfId="1192"/>
    <cellStyle name="Multiple" xfId="1193"/>
    <cellStyle name="Multiple1" xfId="1194"/>
    <cellStyle name="MultipleBelow" xfId="1195"/>
    <cellStyle name="namber" xfId="1196"/>
    <cellStyle name="Neutral 1" xfId="1197"/>
    <cellStyle name="Norma11l" xfId="1198"/>
    <cellStyle name="normal" xfId="1199"/>
    <cellStyle name="Normal - Style1" xfId="1200"/>
    <cellStyle name="normal 10" xfId="1201"/>
    <cellStyle name="Normal 2" xfId="1202"/>
    <cellStyle name="Normal 2 2" xfId="1203"/>
    <cellStyle name="Normal 2 3" xfId="1204"/>
    <cellStyle name="normal 3" xfId="1205"/>
    <cellStyle name="normal 4" xfId="1206"/>
    <cellStyle name="normal 5" xfId="1207"/>
    <cellStyle name="normal 6" xfId="1208"/>
    <cellStyle name="normal 7" xfId="1209"/>
    <cellStyle name="normal 8" xfId="1210"/>
    <cellStyle name="normal 9" xfId="1211"/>
    <cellStyle name="Normal." xfId="1212"/>
    <cellStyle name="Normal1" xfId="1213"/>
    <cellStyle name="Normal2" xfId="1214"/>
    <cellStyle name="Normal_06_9m" xfId="1215"/>
    <cellStyle name="NormalGB" xfId="1216"/>
    <cellStyle name="Normalny_24. 02. 97." xfId="1217"/>
    <cellStyle name="normбlnм_laroux" xfId="1218"/>
    <cellStyle name="Note 1" xfId="1219"/>
    <cellStyle name="number" xfId="1220"/>
    <cellStyle name="Option" xfId="1221"/>
    <cellStyle name="Output" xfId="1222"/>
    <cellStyle name="Page Number" xfId="1223"/>
    <cellStyle name="pb_page_heading_LS" xfId="1224"/>
    <cellStyle name="Percent1" xfId="1225"/>
    <cellStyle name="Percent_RS_Lianozovo-Samara_9m01" xfId="1226"/>
    <cellStyle name="Piug" xfId="1227"/>
    <cellStyle name="Plug" xfId="1228"/>
    <cellStyle name="Price_Body" xfId="1229"/>
    <cellStyle name="prochrek" xfId="1230"/>
    <cellStyle name="Protected" xfId="1231"/>
    <cellStyle name="S0" xfId="1232"/>
    <cellStyle name="S1" xfId="1233"/>
    <cellStyle name="S10" xfId="1234"/>
    <cellStyle name="S11" xfId="1235"/>
    <cellStyle name="S2" xfId="1236"/>
    <cellStyle name="S3" xfId="1237"/>
    <cellStyle name="S4" xfId="1238"/>
    <cellStyle name="S5" xfId="1239"/>
    <cellStyle name="S6" xfId="1240"/>
    <cellStyle name="S7" xfId="1241"/>
    <cellStyle name="S8" xfId="1242"/>
    <cellStyle name="S9" xfId="1243"/>
    <cellStyle name="Salomon Logo" xfId="1244"/>
    <cellStyle name="SAPBEXaggData" xfId="1245"/>
    <cellStyle name="SAPBEXaggDataEmph" xfId="1246"/>
    <cellStyle name="SAPBEXaggItem" xfId="1247"/>
    <cellStyle name="SAPBEXaggItemX" xfId="1248"/>
    <cellStyle name="SAPBEXchaText" xfId="1249"/>
    <cellStyle name="SAPBEXexcBad7" xfId="1250"/>
    <cellStyle name="SAPBEXexcBad8" xfId="1251"/>
    <cellStyle name="SAPBEXexcBad9" xfId="1252"/>
    <cellStyle name="SAPBEXexcCritical4" xfId="1253"/>
    <cellStyle name="SAPBEXexcCritical5" xfId="1254"/>
    <cellStyle name="SAPBEXexcCritical6" xfId="1255"/>
    <cellStyle name="SAPBEXexcGood1" xfId="1256"/>
    <cellStyle name="SAPBEXexcGood2" xfId="1257"/>
    <cellStyle name="SAPBEXexcGood3" xfId="1258"/>
    <cellStyle name="SAPBEXfilterDrill" xfId="1259"/>
    <cellStyle name="SAPBEXfilterItem" xfId="1260"/>
    <cellStyle name="SAPBEXfilterText" xfId="1261"/>
    <cellStyle name="SAPBEXformats" xfId="1262"/>
    <cellStyle name="SAPBEXheaderItem" xfId="1263"/>
    <cellStyle name="SAPBEXheaderText" xfId="1264"/>
    <cellStyle name="SAPBEXHLevel0" xfId="1265"/>
    <cellStyle name="SAPBEXHLevel0X" xfId="1266"/>
    <cellStyle name="SAPBEXHLevel1" xfId="1267"/>
    <cellStyle name="SAPBEXHLevel1X" xfId="1268"/>
    <cellStyle name="SAPBEXHLevel2" xfId="1269"/>
    <cellStyle name="SAPBEXHLevel2X" xfId="1270"/>
    <cellStyle name="SAPBEXHLevel3" xfId="1271"/>
    <cellStyle name="SAPBEXHLevel3X" xfId="1272"/>
    <cellStyle name="SAPBEXinputData" xfId="1273"/>
    <cellStyle name="SAPBEXresData" xfId="1274"/>
    <cellStyle name="SAPBEXresDataEmph" xfId="1275"/>
    <cellStyle name="SAPBEXresItem" xfId="1276"/>
    <cellStyle name="SAPBEXresItemX" xfId="1277"/>
    <cellStyle name="SAPBEXstdData" xfId="1278"/>
    <cellStyle name="SAPBEXstdDataEmph" xfId="1279"/>
    <cellStyle name="SAPBEXstdItem" xfId="1280"/>
    <cellStyle name="SAPBEXstdItemX" xfId="1281"/>
    <cellStyle name="SAPBEXtitle" xfId="1282"/>
    <cellStyle name="SAPBEXundefined" xfId="1283"/>
    <cellStyle name="st1" xfId="1284"/>
    <cellStyle name="Standard_NEGS" xfId="1285"/>
    <cellStyle name="Style 1" xfId="1286"/>
    <cellStyle name="Table Head" xfId="1287"/>
    <cellStyle name="Table Head Aligned" xfId="1288"/>
    <cellStyle name="Table Head Blue" xfId="1289"/>
    <cellStyle name="Table Head Green" xfId="1290"/>
    <cellStyle name="Table Head_Val_Sum_Graph" xfId="1291"/>
    <cellStyle name="Table Heading" xfId="1292"/>
    <cellStyle name="Table Heading 2" xfId="1293"/>
    <cellStyle name="Table Heading_46EP.2011(v2.0)" xfId="1294"/>
    <cellStyle name="Table Text" xfId="1295"/>
    <cellStyle name="Table Title" xfId="1296"/>
    <cellStyle name="Table Units" xfId="1297"/>
    <cellStyle name="Table_Header" xfId="1298"/>
    <cellStyle name="Text 1" xfId="1299"/>
    <cellStyle name="Text 2" xfId="1300"/>
    <cellStyle name="Text Head" xfId="1301"/>
    <cellStyle name="Text Head 1" xfId="1302"/>
    <cellStyle name="Title" xfId="1303"/>
    <cellStyle name="Total" xfId="1304"/>
    <cellStyle name="Total 2" xfId="1305"/>
    <cellStyle name="TotalCurrency" xfId="1306"/>
    <cellStyle name="Underline_Single" xfId="1307"/>
    <cellStyle name="Unit" xfId="1308"/>
    <cellStyle name="Warning Text" xfId="1309"/>
    <cellStyle name="year" xfId="1310"/>
    <cellStyle name="" xfId="1311"/>
    <cellStyle name="_06 Соб_пот_Мурманская_ обл_почасовые нагр_июнь" xfId="1312"/>
    <cellStyle name="_Kol_dek2008" xfId="1313"/>
    <cellStyle name="_Акт перетоков Колl_янв2009" xfId="1314"/>
    <cellStyle name="_Новгород с БетЭлТранс декабрь" xfId="1315"/>
    <cellStyle name="1" xfId="1316"/>
    <cellStyle name="2" xfId="1317"/>
    <cellStyle name="" xfId="1318"/>
    <cellStyle name="_06 Соб_пот_Мурманская_ обл_почасовые нагр_июнь" xfId="1319"/>
    <cellStyle name="_Kol_dek2008" xfId="1320"/>
    <cellStyle name="_Акт перетоков Колl_янв2009" xfId="1321"/>
    <cellStyle name="_Новгород с БетЭлТранс декабрь" xfId="1322"/>
    <cellStyle name="’ћѓћ‚›‰" xfId="1323"/>
    <cellStyle name="’ћѓћ‚›‰ 2" xfId="1324"/>
    <cellStyle name="’ћѓћ‚›‰ 3" xfId="1325"/>
    <cellStyle name="" xfId="1326"/>
    <cellStyle name="_06 Соб_пот_Мурманская_ обл_почасовые нагр_июнь" xfId="1327"/>
    <cellStyle name="_Kol_dek2008" xfId="1328"/>
    <cellStyle name="_Акт перетоков Колl_янв2009" xfId="1329"/>
    <cellStyle name="_Новгород с БетЭлТранс декабрь" xfId="1330"/>
    <cellStyle name="" xfId="1331"/>
    <cellStyle name="" xfId="1332"/>
    <cellStyle name="_06 Соб_пот_Мурманская_ обл_почасовые нагр_июнь" xfId="1333"/>
    <cellStyle name="_Kol_dek2008" xfId="1334"/>
    <cellStyle name="_Акт перетоков Колl_янв2009" xfId="1335"/>
    <cellStyle name="_Новгород с БетЭлТранс декабрь" xfId="1336"/>
    <cellStyle name="Áĺççŕůčňíűé" xfId="1337"/>
    <cellStyle name="Äĺíĺćíűé [0]_(ňŕá 3č)" xfId="1338"/>
    <cellStyle name="Äĺíĺćíűé_(ňŕá 3č)" xfId="1339"/>
    <cellStyle name="Çŕůčňíűé" xfId="1340"/>
    <cellStyle name="Îáû÷íûé_cogs" xfId="1341"/>
    <cellStyle name="Îáű÷íűé__FES" xfId="1342"/>
    <cellStyle name="Îňęđűâŕâřŕ˙ń˙ ăčďĺđńńűëęŕ" xfId="1343"/>
    <cellStyle name="Òûñÿ÷è [0]_cogs" xfId="1344"/>
    <cellStyle name="Òûñÿ÷è_cogs" xfId="1345"/>
    <cellStyle name="Ôčíŕíńîâűé [0]_(ňŕá 3č)" xfId="1346"/>
    <cellStyle name="Ôčíŕíńîâűé_(ňŕá 3č)" xfId="1347"/>
    <cellStyle name="Ăčďĺđńńűëęŕ" xfId="1348"/>
    <cellStyle name="Џђћ–…ќ’ќ›‰" xfId="1349"/>
    <cellStyle name="Џђћ–…ќ’ќ›‰ 2" xfId="1350"/>
    <cellStyle name="Џђћ–…ќ’ќ›‰ 3" xfId="1351"/>
    <cellStyle name="Акцент1 10" xfId="1352"/>
    <cellStyle name="Акцент1 2" xfId="1353"/>
    <cellStyle name="Акцент1 2 2" xfId="1354"/>
    <cellStyle name="Акцент1 3" xfId="1355"/>
    <cellStyle name="Акцент1 3 2" xfId="1356"/>
    <cellStyle name="Акцент1 4" xfId="1357"/>
    <cellStyle name="Акцент1 4 2" xfId="1358"/>
    <cellStyle name="Акцент1 5" xfId="1359"/>
    <cellStyle name="Акцент1 5 2" xfId="1360"/>
    <cellStyle name="Акцент1 6" xfId="1361"/>
    <cellStyle name="Акцент1 6 2" xfId="1362"/>
    <cellStyle name="Акцент1 7" xfId="1363"/>
    <cellStyle name="Акцент1 7 2" xfId="1364"/>
    <cellStyle name="Акцент1 8" xfId="1365"/>
    <cellStyle name="Акцент1 8 2" xfId="1366"/>
    <cellStyle name="Акцент1 9" xfId="1367"/>
    <cellStyle name="Акцент1 9 2" xfId="1368"/>
    <cellStyle name="Акцент2 10" xfId="1369"/>
    <cellStyle name="Акцент2 2" xfId="1370"/>
    <cellStyle name="Акцент2 2 2" xfId="1371"/>
    <cellStyle name="Акцент2 3" xfId="1372"/>
    <cellStyle name="Акцент2 3 2" xfId="1373"/>
    <cellStyle name="Акцент2 4" xfId="1374"/>
    <cellStyle name="Акцент2 4 2" xfId="1375"/>
    <cellStyle name="Акцент2 5" xfId="1376"/>
    <cellStyle name="Акцент2 5 2" xfId="1377"/>
    <cellStyle name="Акцент2 6" xfId="1378"/>
    <cellStyle name="Акцент2 6 2" xfId="1379"/>
    <cellStyle name="Акцент2 7" xfId="1380"/>
    <cellStyle name="Акцент2 7 2" xfId="1381"/>
    <cellStyle name="Акцент2 8" xfId="1382"/>
    <cellStyle name="Акцент2 8 2" xfId="1383"/>
    <cellStyle name="Акцент2 9" xfId="1384"/>
    <cellStyle name="Акцент2 9 2" xfId="1385"/>
    <cellStyle name="Акцент3 10" xfId="1386"/>
    <cellStyle name="Акцент3 2" xfId="1387"/>
    <cellStyle name="Акцент3 2 2" xfId="1388"/>
    <cellStyle name="Акцент3 3" xfId="1389"/>
    <cellStyle name="Акцент3 3 2" xfId="1390"/>
    <cellStyle name="Акцент3 4" xfId="1391"/>
    <cellStyle name="Акцент3 4 2" xfId="1392"/>
    <cellStyle name="Акцент3 5" xfId="1393"/>
    <cellStyle name="Акцент3 5 2" xfId="1394"/>
    <cellStyle name="Акцент3 6" xfId="1395"/>
    <cellStyle name="Акцент3 6 2" xfId="1396"/>
    <cellStyle name="Акцент3 7" xfId="1397"/>
    <cellStyle name="Акцент3 7 2" xfId="1398"/>
    <cellStyle name="Акцент3 8" xfId="1399"/>
    <cellStyle name="Акцент3 8 2" xfId="1400"/>
    <cellStyle name="Акцент3 9" xfId="1401"/>
    <cellStyle name="Акцент3 9 2" xfId="1402"/>
    <cellStyle name="Акцент4 10" xfId="1403"/>
    <cellStyle name="Акцент4 2" xfId="1404"/>
    <cellStyle name="Акцент4 2 2" xfId="1405"/>
    <cellStyle name="Акцент4 3" xfId="1406"/>
    <cellStyle name="Акцент4 3 2" xfId="1407"/>
    <cellStyle name="Акцент4 4" xfId="1408"/>
    <cellStyle name="Акцент4 4 2" xfId="1409"/>
    <cellStyle name="Акцент4 5" xfId="1410"/>
    <cellStyle name="Акцент4 5 2" xfId="1411"/>
    <cellStyle name="Акцент4 6" xfId="1412"/>
    <cellStyle name="Акцент4 6 2" xfId="1413"/>
    <cellStyle name="Акцент4 7" xfId="1414"/>
    <cellStyle name="Акцент4 7 2" xfId="1415"/>
    <cellStyle name="Акцент4 8" xfId="1416"/>
    <cellStyle name="Акцент4 8 2" xfId="1417"/>
    <cellStyle name="Акцент4 9" xfId="1418"/>
    <cellStyle name="Акцент4 9 2" xfId="1419"/>
    <cellStyle name="Акцент5 10" xfId="1420"/>
    <cellStyle name="Акцент5 2" xfId="1421"/>
    <cellStyle name="Акцент5 2 2" xfId="1422"/>
    <cellStyle name="Акцент5 3" xfId="1423"/>
    <cellStyle name="Акцент5 3 2" xfId="1424"/>
    <cellStyle name="Акцент5 4" xfId="1425"/>
    <cellStyle name="Акцент5 4 2" xfId="1426"/>
    <cellStyle name="Акцент5 5" xfId="1427"/>
    <cellStyle name="Акцент5 5 2" xfId="1428"/>
    <cellStyle name="Акцент5 6" xfId="1429"/>
    <cellStyle name="Акцент5 6 2" xfId="1430"/>
    <cellStyle name="Акцент5 7" xfId="1431"/>
    <cellStyle name="Акцент5 7 2" xfId="1432"/>
    <cellStyle name="Акцент5 8" xfId="1433"/>
    <cellStyle name="Акцент5 8 2" xfId="1434"/>
    <cellStyle name="Акцент5 9" xfId="1435"/>
    <cellStyle name="Акцент5 9 2" xfId="1436"/>
    <cellStyle name="Акцент6 10" xfId="1437"/>
    <cellStyle name="Акцент6 2" xfId="1438"/>
    <cellStyle name="Акцент6 2 2" xfId="1439"/>
    <cellStyle name="Акцент6 3" xfId="1440"/>
    <cellStyle name="Акцент6 3 2" xfId="1441"/>
    <cellStyle name="Акцент6 4" xfId="1442"/>
    <cellStyle name="Акцент6 4 2" xfId="1443"/>
    <cellStyle name="Акцент6 5" xfId="1444"/>
    <cellStyle name="Акцент6 5 2" xfId="1445"/>
    <cellStyle name="Акцент6 6" xfId="1446"/>
    <cellStyle name="Акцент6 6 2" xfId="1447"/>
    <cellStyle name="Акцент6 7" xfId="1448"/>
    <cellStyle name="Акцент6 7 2" xfId="1449"/>
    <cellStyle name="Акцент6 8" xfId="1450"/>
    <cellStyle name="Акцент6 8 2" xfId="1451"/>
    <cellStyle name="Акцент6 9" xfId="1452"/>
    <cellStyle name="Акцент6 9 2" xfId="1453"/>
    <cellStyle name="Беззащитный" xfId="1454"/>
    <cellStyle name="Ввод  10" xfId="1455"/>
    <cellStyle name="Ввод  2" xfId="1456"/>
    <cellStyle name="Ввод  2 2" xfId="1457"/>
    <cellStyle name="Ввод  2_46EE.2011(v1.0)" xfId="1458"/>
    <cellStyle name="Ввод  3" xfId="1459"/>
    <cellStyle name="Ввод  3 2" xfId="1460"/>
    <cellStyle name="Ввод  3_46EE.2011(v1.0)" xfId="1461"/>
    <cellStyle name="Ввод  4" xfId="1462"/>
    <cellStyle name="Ввод  4 2" xfId="1463"/>
    <cellStyle name="Ввод  4_46EE.2011(v1.0)" xfId="1464"/>
    <cellStyle name="Ввод  5" xfId="1465"/>
    <cellStyle name="Ввод  5 2" xfId="1466"/>
    <cellStyle name="Ввод  5_46EE.2011(v1.0)" xfId="1467"/>
    <cellStyle name="Ввод  6" xfId="1468"/>
    <cellStyle name="Ввод  6 2" xfId="1469"/>
    <cellStyle name="Ввод  6_46EE.2011(v1.0)" xfId="1470"/>
    <cellStyle name="Ввод  7" xfId="1471"/>
    <cellStyle name="Ввод  7 2" xfId="1472"/>
    <cellStyle name="Ввод  7_46EE.2011(v1.0)" xfId="1473"/>
    <cellStyle name="Ввод  8" xfId="1474"/>
    <cellStyle name="Ввод  8 2" xfId="1475"/>
    <cellStyle name="Ввод  8_46EE.2011(v1.0)" xfId="1476"/>
    <cellStyle name="Ввод  9" xfId="1477"/>
    <cellStyle name="Ввод  9 2" xfId="1478"/>
    <cellStyle name="Ввод  9_46EE.2011(v1.0)" xfId="1479"/>
    <cellStyle name="Верт. заголовок" xfId="1480"/>
    <cellStyle name="Вес_продукта" xfId="1481"/>
    <cellStyle name="Вывод 10" xfId="1482"/>
    <cellStyle name="Вывод 2" xfId="1483"/>
    <cellStyle name="Вывод 2 2" xfId="1484"/>
    <cellStyle name="Вывод 2_46EE.2011(v1.0)" xfId="1485"/>
    <cellStyle name="Вывод 3" xfId="1486"/>
    <cellStyle name="Вывод 3 2" xfId="1487"/>
    <cellStyle name="Вывод 3_46EE.2011(v1.0)" xfId="1488"/>
    <cellStyle name="Вывод 4" xfId="1489"/>
    <cellStyle name="Вывод 4 2" xfId="1490"/>
    <cellStyle name="Вывод 4_46EE.2011(v1.0)" xfId="1491"/>
    <cellStyle name="Вывод 5" xfId="1492"/>
    <cellStyle name="Вывод 5 2" xfId="1493"/>
    <cellStyle name="Вывод 5_46EE.2011(v1.0)" xfId="1494"/>
    <cellStyle name="Вывод 6" xfId="1495"/>
    <cellStyle name="Вывод 6 2" xfId="1496"/>
    <cellStyle name="Вывод 6_46EE.2011(v1.0)" xfId="1497"/>
    <cellStyle name="Вывод 7" xfId="1498"/>
    <cellStyle name="Вывод 7 2" xfId="1499"/>
    <cellStyle name="Вывод 7_46EE.2011(v1.0)" xfId="1500"/>
    <cellStyle name="Вывод 8" xfId="1501"/>
    <cellStyle name="Вывод 8 2" xfId="1502"/>
    <cellStyle name="Вывод 8_46EE.2011(v1.0)" xfId="1503"/>
    <cellStyle name="Вывод 9" xfId="1504"/>
    <cellStyle name="Вывод 9 2" xfId="1505"/>
    <cellStyle name="Вывод 9_46EE.2011(v1.0)" xfId="1506"/>
    <cellStyle name="Вычисление 10" xfId="1507"/>
    <cellStyle name="Вычисление 2" xfId="1508"/>
    <cellStyle name="Вычисление 2 2" xfId="1509"/>
    <cellStyle name="Вычисление 2_46EE.2011(v1.0)" xfId="1510"/>
    <cellStyle name="Вычисление 3" xfId="1511"/>
    <cellStyle name="Вычисление 3 2" xfId="1512"/>
    <cellStyle name="Вычисление 3_46EE.2011(v1.0)" xfId="1513"/>
    <cellStyle name="Вычисление 4" xfId="1514"/>
    <cellStyle name="Вычисление 4 2" xfId="1515"/>
    <cellStyle name="Вычисление 4_46EE.2011(v1.0)" xfId="1516"/>
    <cellStyle name="Вычисление 5" xfId="1517"/>
    <cellStyle name="Вычисление 5 2" xfId="1518"/>
    <cellStyle name="Вычисление 5_46EE.2011(v1.0)" xfId="1519"/>
    <cellStyle name="Вычисление 6" xfId="1520"/>
    <cellStyle name="Вычисление 6 2" xfId="1521"/>
    <cellStyle name="Вычисление 6_46EE.2011(v1.0)" xfId="1522"/>
    <cellStyle name="Вычисление 7" xfId="1523"/>
    <cellStyle name="Вычисление 7 2" xfId="1524"/>
    <cellStyle name="Вычисление 7_46EE.2011(v1.0)" xfId="1525"/>
    <cellStyle name="Вычисление 8" xfId="1526"/>
    <cellStyle name="Вычисление 8 2" xfId="1527"/>
    <cellStyle name="Вычисление 8_46EE.2011(v1.0)" xfId="1528"/>
    <cellStyle name="Вычисление 9" xfId="1529"/>
    <cellStyle name="Вычисление 9 2" xfId="1530"/>
    <cellStyle name="Вычисление 9_46EE.2011(v1.0)" xfId="1531"/>
    <cellStyle name="Гиперссылка 2" xfId="1532"/>
    <cellStyle name="Гиперссылка 2 2" xfId="1533"/>
    <cellStyle name="Гиперссылка 2 3" xfId="1534"/>
    <cellStyle name="Гиперссылка 3" xfId="1535"/>
    <cellStyle name="Гиперссылка 4" xfId="1536"/>
    <cellStyle name="Группа" xfId="1537"/>
    <cellStyle name="Группа 0" xfId="1538"/>
    <cellStyle name="Группа 1" xfId="1539"/>
    <cellStyle name="Группа 2" xfId="1540"/>
    <cellStyle name="Группа 3" xfId="1541"/>
    <cellStyle name="Группа 4" xfId="1542"/>
    <cellStyle name="Группа 5" xfId="1543"/>
    <cellStyle name="Группа 6" xfId="1544"/>
    <cellStyle name="Группа 7" xfId="1545"/>
    <cellStyle name="Группа 8" xfId="1546"/>
    <cellStyle name="Группа_4DNS.UPDATE.EXAMPLE" xfId="1547"/>
    <cellStyle name="ДАТА" xfId="1548"/>
    <cellStyle name="ДАТА 2" xfId="1549"/>
    <cellStyle name="ДАТА 3" xfId="1550"/>
    <cellStyle name="ДАТА 4" xfId="1551"/>
    <cellStyle name="ДАТА 5" xfId="1552"/>
    <cellStyle name="ДАТА 6" xfId="1553"/>
    <cellStyle name="ДАТА 7" xfId="1554"/>
    <cellStyle name="ДАТА 8" xfId="1555"/>
    <cellStyle name="ДАТА 9" xfId="0"/>
    <cellStyle name="ДАТА_1" xfId="0"/>
    <cellStyle name="Денежный 2" xfId="0"/>
    <cellStyle name="Денежный 2 2" xfId="0"/>
    <cellStyle name="Денежный 2_INDEX.STATION.2012(v1.0)_" xfId="0"/>
    <cellStyle name="ЗАГОЛОВОК1" xfId="0"/>
    <cellStyle name="ЗАГОЛОВОК2" xfId="0"/>
    <cellStyle name="Заголовок" xfId="0"/>
    <cellStyle name="Заголовок 1 10" xfId="0"/>
    <cellStyle name="Заголовок 1 2" xfId="0"/>
    <cellStyle name="Заголовок 1 2 2" xfId="0"/>
    <cellStyle name="Заголовок 1 2_46EE.2011(v1.0)" xfId="0"/>
    <cellStyle name="Заголовок 1 3" xfId="0"/>
    <cellStyle name="Заголовок 1 3 2" xfId="0"/>
    <cellStyle name="Заголовок 1 3_46EE.2011(v1.0)" xfId="0"/>
    <cellStyle name="Заголовок 1 4" xfId="0"/>
    <cellStyle name="Заголовок 1 4 2" xfId="0"/>
    <cellStyle name="Заголовок 1 4_46EE.2011(v1.0)" xfId="0"/>
    <cellStyle name="Заголовок 1 5" xfId="0"/>
    <cellStyle name="Заголовок 1 5 2" xfId="0"/>
    <cellStyle name="Заголовок 1 5_46EE.2011(v1.0)" xfId="0"/>
    <cellStyle name="Заголовок 1 6" xfId="0"/>
    <cellStyle name="Заголовок 1 6 2" xfId="0"/>
    <cellStyle name="Заголовок 1 6_46EE.2011(v1.0)" xfId="0"/>
    <cellStyle name="Заголовок 1 7" xfId="0"/>
    <cellStyle name="Заголовок 1 7 2" xfId="0"/>
    <cellStyle name="Заголовок 1 7_46EE.2011(v1.0)" xfId="0"/>
    <cellStyle name="Заголовок 1 8" xfId="0"/>
    <cellStyle name="Заголовок 1 8 2" xfId="0"/>
    <cellStyle name="Заголовок 1 8_46EE.2011(v1.0)" xfId="0"/>
    <cellStyle name="Заголовок 1 9" xfId="0"/>
    <cellStyle name="Заголовок 1 9 2" xfId="0"/>
    <cellStyle name="Заголовок 1 9_46EE.2011(v1.0)" xfId="0"/>
    <cellStyle name="Заголовок 2 10" xfId="0"/>
    <cellStyle name="Заголовок 2 2" xfId="0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 листа 2" xfId="0"/>
    <cellStyle name="Мой заголовок_Новая инструкция1_фст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0 2" xfId="0"/>
    <cellStyle name="Обычный 10 3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18" xfId="0"/>
    <cellStyle name="Обычный 19" xfId="0"/>
    <cellStyle name="Обычный 2" xfId="0"/>
    <cellStyle name="Обычный 2 10" xfId="0"/>
    <cellStyle name="Обычный 2 11" xfId="0"/>
    <cellStyle name="Обычный 2 2" xfId="0"/>
    <cellStyle name="Обычный 2 2 2" xfId="0"/>
    <cellStyle name="Обычный 2 2 2 2" xfId="0"/>
    <cellStyle name="Обычный 2 2 2 2 2" xfId="0"/>
    <cellStyle name="Обычный 2 2 2 2 2 2" xfId="0"/>
    <cellStyle name="Обычный 2 2 2 2 2 2 2" xfId="0"/>
    <cellStyle name="Обычный 2 2 2 2 2 2 3" xfId="0"/>
    <cellStyle name="Обычный 2 2 2 2 2 3" xfId="0"/>
    <cellStyle name="Обычный 2 2 2 2 2_Доп.доход КЭС с 01.06.10" xfId="0"/>
    <cellStyle name="Обычный 2 2 2 2 3" xfId="0"/>
    <cellStyle name="Обычный 2 2 2 2 4" xfId="0"/>
    <cellStyle name="Обычный 2 2 2 3" xfId="0"/>
    <cellStyle name="Обычный 2 2 2 4" xfId="0"/>
    <cellStyle name="Обычный 2 2 2_Доп.доход КЭС с 01.06.10" xfId="0"/>
    <cellStyle name="Обычный 2 2 3" xfId="0"/>
    <cellStyle name="Обычный 2 2 4" xfId="0"/>
    <cellStyle name="Обычный 2 2 5" xfId="0"/>
    <cellStyle name="Обычный 2 2 6" xfId="0"/>
    <cellStyle name="Обычный 2 2 7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 4" xfId="0"/>
    <cellStyle name="Обычный 2 6_46EE.2011(v1.0)" xfId="0"/>
    <cellStyle name="Обычный 2 7" xfId="0"/>
    <cellStyle name="Обычный 2 8" xfId="0"/>
    <cellStyle name="Обычный 2 9" xfId="0"/>
    <cellStyle name="Обычный 20" xfId="0"/>
    <cellStyle name="Обычный 21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3 5" xfId="0"/>
    <cellStyle name="Обычный 3 6" xfId="0"/>
    <cellStyle name="Обычный 3 7" xfId="0"/>
    <cellStyle name="Обычный 3 8" xfId="0"/>
    <cellStyle name="Обычный 3_Доп.доход КЭС с 01.06.10" xfId="0"/>
    <cellStyle name="Обычный 4" xfId="0"/>
    <cellStyle name="Обычный 4 10" xfId="0"/>
    <cellStyle name="Обычный 4 11" xfId="0"/>
    <cellStyle name="Обычный 4 12" xfId="0"/>
    <cellStyle name="Обычный 4 2" xfId="0"/>
    <cellStyle name="Обычный 4 2 2" xfId="0"/>
    <cellStyle name="Обычный 4 2_46EP.2012(v0.1)" xfId="0"/>
    <cellStyle name="Обычный 4 3" xfId="0"/>
    <cellStyle name="Обычный 4 4" xfId="0"/>
    <cellStyle name="Обычный 4 5" xfId="0"/>
    <cellStyle name="Обычный 4 6" xfId="0"/>
    <cellStyle name="Обычный 4 7" xfId="0"/>
    <cellStyle name="Обычный 4 8" xfId="0"/>
    <cellStyle name="Обычный 4 9" xfId="0"/>
    <cellStyle name="Обычный 4_ARMRAZR" xfId="0"/>
    <cellStyle name="Обычный 5" xfId="0"/>
    <cellStyle name="Обычный 5 2" xfId="0"/>
    <cellStyle name="Обычный 5 3" xfId="0"/>
    <cellStyle name="Обычный 5 4" xfId="0"/>
    <cellStyle name="Обычный 5 5" xfId="0"/>
    <cellStyle name="Обычный 5_Доп.доход КЭС с 01.06.10" xfId="0"/>
    <cellStyle name="Обычный 6" xfId="0"/>
    <cellStyle name="Обычный 6 2" xfId="0"/>
    <cellStyle name="Обычный 6 3" xfId="0"/>
    <cellStyle name="Обычный 6_Доп.доход КЭС с 01.06.10" xfId="0"/>
    <cellStyle name="Обычный 7" xfId="0"/>
    <cellStyle name="Обычный 7 2" xfId="0"/>
    <cellStyle name="Обычный 7 3" xfId="0"/>
    <cellStyle name="Обычный 8" xfId="0"/>
    <cellStyle name="Обычный 8 2" xfId="0"/>
    <cellStyle name="Обычный 9" xfId="0"/>
    <cellStyle name="Обычный 9 2" xfId="0"/>
    <cellStyle name="Обычный 9 3" xfId="0"/>
    <cellStyle name="Обычный 9 3 2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0" xfId="0"/>
    <cellStyle name="Примечание 101" xfId="0"/>
    <cellStyle name="Примечание 102" xfId="0"/>
    <cellStyle name="Примечание 103" xfId="0"/>
    <cellStyle name="Примечание 104" xfId="0"/>
    <cellStyle name="Примечание 105" xfId="0"/>
    <cellStyle name="Примечание 106" xfId="0"/>
    <cellStyle name="Примечание 107" xfId="0"/>
    <cellStyle name="Примечание 108" xfId="0"/>
    <cellStyle name="Примечание 109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0" xfId="0"/>
    <cellStyle name="Примечание 111" xfId="0"/>
    <cellStyle name="Примечание 112" xfId="0"/>
    <cellStyle name="Примечание 113" xfId="0"/>
    <cellStyle name="Примечание 114" xfId="0"/>
    <cellStyle name="Примечание 115" xfId="0"/>
    <cellStyle name="Примечание 116" xfId="0"/>
    <cellStyle name="Примечание 117" xfId="0"/>
    <cellStyle name="Примечание 118" xfId="0"/>
    <cellStyle name="Примечание 119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0" xfId="0"/>
    <cellStyle name="Примечание 121" xfId="0"/>
    <cellStyle name="Примечание 122" xfId="0"/>
    <cellStyle name="Примечание 123" xfId="0"/>
    <cellStyle name="Примечание 124" xfId="0"/>
    <cellStyle name="Примечание 125" xfId="0"/>
    <cellStyle name="Примечание 126" xfId="0"/>
    <cellStyle name="Примечание 127" xfId="0"/>
    <cellStyle name="Примечание 128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0" xfId="0"/>
    <cellStyle name="Примечание 41" xfId="0"/>
    <cellStyle name="Примечание 42" xfId="0"/>
    <cellStyle name="Примечание 43" xfId="0"/>
    <cellStyle name="Примечание 44" xfId="0"/>
    <cellStyle name="Примечание 45" xfId="0"/>
    <cellStyle name="Примечание 46" xfId="0"/>
    <cellStyle name="Примечание 47" xfId="0"/>
    <cellStyle name="Примечание 48" xfId="0"/>
    <cellStyle name="Примечание 4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0" xfId="0"/>
    <cellStyle name="Примечание 51" xfId="0"/>
    <cellStyle name="Примечание 52" xfId="0"/>
    <cellStyle name="Примечание 53" xfId="0"/>
    <cellStyle name="Примечание 54" xfId="0"/>
    <cellStyle name="Примечание 55" xfId="0"/>
    <cellStyle name="Примечание 56" xfId="0"/>
    <cellStyle name="Примечание 57" xfId="0"/>
    <cellStyle name="Примечание 58" xfId="0"/>
    <cellStyle name="Примечание 59" xfId="0"/>
    <cellStyle name="Примечание 5_46EE.2011(v1.0)" xfId="0"/>
    <cellStyle name="Примечание 6" xfId="0"/>
    <cellStyle name="Примечание 6 2" xfId="0"/>
    <cellStyle name="Примечание 60" xfId="0"/>
    <cellStyle name="Примечание 61" xfId="0"/>
    <cellStyle name="Примечание 62" xfId="0"/>
    <cellStyle name="Примечание 63" xfId="0"/>
    <cellStyle name="Примечание 64" xfId="0"/>
    <cellStyle name="Примечание 65" xfId="0"/>
    <cellStyle name="Примечание 66" xfId="0"/>
    <cellStyle name="Примечание 67" xfId="0"/>
    <cellStyle name="Примечание 68" xfId="0"/>
    <cellStyle name="Примечание 69" xfId="0"/>
    <cellStyle name="Примечание 6_46EE.2011(v1.0)" xfId="0"/>
    <cellStyle name="Примечание 7" xfId="0"/>
    <cellStyle name="Примечание 7 2" xfId="0"/>
    <cellStyle name="Примечание 70" xfId="0"/>
    <cellStyle name="Примечание 71" xfId="0"/>
    <cellStyle name="Примечание 72" xfId="0"/>
    <cellStyle name="Примечание 73" xfId="0"/>
    <cellStyle name="Примечание 74" xfId="0"/>
    <cellStyle name="Примечание 75" xfId="0"/>
    <cellStyle name="Примечание 76" xfId="0"/>
    <cellStyle name="Примечание 77" xfId="0"/>
    <cellStyle name="Примечание 78" xfId="0"/>
    <cellStyle name="Примечание 79" xfId="0"/>
    <cellStyle name="Примечание 7_46EE.2011(v1.0)" xfId="0"/>
    <cellStyle name="Примечание 8" xfId="0"/>
    <cellStyle name="Примечание 8 2" xfId="0"/>
    <cellStyle name="Примечание 80" xfId="0"/>
    <cellStyle name="Примечание 81" xfId="0"/>
    <cellStyle name="Примечание 82" xfId="0"/>
    <cellStyle name="Примечание 83" xfId="0"/>
    <cellStyle name="Примечание 84" xfId="0"/>
    <cellStyle name="Примечание 85" xfId="0"/>
    <cellStyle name="Примечание 86" xfId="0"/>
    <cellStyle name="Примечание 87" xfId="0"/>
    <cellStyle name="Примечание 88" xfId="0"/>
    <cellStyle name="Примечание 89" xfId="0"/>
    <cellStyle name="Примечание 8_46EE.2011(v1.0)" xfId="0"/>
    <cellStyle name="Примечание 9" xfId="0"/>
    <cellStyle name="Примечание 9 2" xfId="0"/>
    <cellStyle name="Примечание 90" xfId="0"/>
    <cellStyle name="Примечание 91" xfId="0"/>
    <cellStyle name="Примечание 92" xfId="0"/>
    <cellStyle name="Примечание 93" xfId="0"/>
    <cellStyle name="Примечание 94" xfId="0"/>
    <cellStyle name="Примечание 95" xfId="0"/>
    <cellStyle name="Примечание 96" xfId="0"/>
    <cellStyle name="Примечание 97" xfId="0"/>
    <cellStyle name="Примечание 98" xfId="0"/>
    <cellStyle name="Примечание 99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2 4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5 2" xfId="0"/>
    <cellStyle name="Процентный 6" xfId="0"/>
    <cellStyle name="Процентный 6 2" xfId="0"/>
    <cellStyle name="Процентный 7" xfId="0"/>
    <cellStyle name="Процентный 8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1(v2.0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10" xfId="0"/>
    <cellStyle name="Финансовый 11" xfId="0"/>
    <cellStyle name="Финансовый 12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 5" xfId="0"/>
    <cellStyle name="Финансовый 3_INDEX.STATION.2012(v1.0)_" xfId="0"/>
    <cellStyle name="Финансовый 4" xfId="0"/>
    <cellStyle name="Финансовый 4 2" xfId="0"/>
    <cellStyle name="Финансовый 5" xfId="0"/>
    <cellStyle name="Финансовый 5 2" xfId="0"/>
    <cellStyle name="Финансовый 5 3" xfId="0"/>
    <cellStyle name="Финансовый 6" xfId="0"/>
    <cellStyle name="Финансовый 6 2" xfId="0"/>
    <cellStyle name="Финансовый 6 3" xfId="0"/>
    <cellStyle name="Финансовый 7" xfId="0"/>
    <cellStyle name="Финансовый 8" xfId="0"/>
    <cellStyle name="Финансовый 9" xfId="0"/>
    <cellStyle name="Финансовый [0] 2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Шапка_4DNS.UPDATE.EXAMPLE" xfId="0"/>
    <cellStyle name="назв фил" xfId="0"/>
    <cellStyle name="число" xfId="0"/>
    <cellStyle name="’К‰Э [0.00]" xfId="0"/>
    <cellStyle name="”љ‘ђћ‚ђќќ›‰" xfId="0"/>
    <cellStyle name="”љ‘ђћ‚ђќќ›‰ 2" xfId="0"/>
    <cellStyle name="”љ‘ђћ‚ђќќ›‰ 3" xfId="0"/>
    <cellStyle name="”ќђќ‘ћ‚›‰" xfId="0"/>
    <cellStyle name="”ќђќ‘ћ‚›‰ 2" xfId="0"/>
    <cellStyle name="”ќђќ‘ћ‚›‰ 3" xfId="0"/>
    <cellStyle name="”€љ‘€ђћ‚ђќќ›‰" xfId="0"/>
    <cellStyle name="”€ќђќ‘ћ‚›‰" xfId="0"/>
    <cellStyle name="„…ќ…†ќ›‰" xfId="0"/>
    <cellStyle name="„…ќ…†ќ›‰ 2" xfId="0"/>
    <cellStyle name="„…ќ…†ќ›‰ 3" xfId="0"/>
    <cellStyle name="‡ђѓћ‹ћ‚ћљ1" xfId="0"/>
    <cellStyle name="‡ђѓћ‹ћ‚ћљ1 2" xfId="0"/>
    <cellStyle name="‡ђѓћ‹ћ‚ћљ1 3" xfId="0"/>
    <cellStyle name="‡ђѓћ‹ћ‚ћљ2" xfId="0"/>
    <cellStyle name="‡ђѓћ‹ћ‚ћљ2 2" xfId="0"/>
    <cellStyle name="‡ђѓћ‹ћ‚ћљ2 3" xfId="0"/>
    <cellStyle name="€’ћѓћ‚›‰" xfId="0"/>
    <cellStyle name="㼿" xfId="0"/>
    <cellStyle name="㼿?" xfId="0"/>
    <cellStyle name="㼿? 2" xfId="0"/>
    <cellStyle name="㼿?_Копия Покупка 2011 2012" xfId="0"/>
    <cellStyle name="㼿㼿" xfId="0"/>
    <cellStyle name="㼿㼿 2" xfId="0"/>
    <cellStyle name="㼿㼿 3" xfId="0"/>
    <cellStyle name="㼿㼿?" xfId="0"/>
    <cellStyle name="㼿㼿? 2" xfId="0"/>
    <cellStyle name="㼿㼿? 3" xfId="0"/>
    <cellStyle name="㼿㼿? 4" xfId="0"/>
    <cellStyle name="㼿㼿_Копия Покупка 2011 2012" xfId="0"/>
    <cellStyle name="㼿㼿㼿" xfId="0"/>
    <cellStyle name="㼿㼿㼿 2" xfId="0"/>
    <cellStyle name="㼿㼿㼿 3" xfId="0"/>
    <cellStyle name="㼿㼿㼿 4" xfId="0"/>
    <cellStyle name="㼿㼿㼿?" xfId="0"/>
    <cellStyle name="㼿㼿㼿? 2" xfId="0"/>
    <cellStyle name="㼿㼿㼿? 2 2" xfId="0"/>
    <cellStyle name="㼿㼿㼿? 3" xfId="0"/>
    <cellStyle name="㼿㼿㼿? 4" xfId="0"/>
    <cellStyle name="㼿㼿㼿?_Копия Покупка 2011 2012" xfId="0"/>
    <cellStyle name="㼿㼿㼿_Копия Покупка 2011 2012" xfId="0"/>
    <cellStyle name="㼿㼿㼿㼿" xfId="0"/>
    <cellStyle name="㼿㼿㼿㼿?" xfId="0"/>
    <cellStyle name="㼿㼿㼿㼿㼿" xfId="0"/>
    <cellStyle name="㼿㼿㼿㼿㼿?" xfId="0"/>
    <cellStyle name="㼿㼿㼿㼿㼿㼿" xfId="0"/>
    <cellStyle name="㼿㼿㼿㼿㼿㼿?" xfId="0"/>
    <cellStyle name="㼿㼿㼿㼿㼿㼿㼿" xfId="0"/>
    <cellStyle name="㼿㼿㼿㼿㼿㼿㼿㼿" xfId="0"/>
    <cellStyle name="㼿㼿㼿㼿㼿㼿㼿㼿㼿" xfId="0"/>
    <cellStyle name="㼿㼿㼿㼿㼿㼿㼿㼿㼿?" xfId="0"/>
    <cellStyle name="㼿㼿㼿㼿㼿㼿㼿㼿㼿㼿" xfId="0"/>
    <cellStyle name="㼿㼿㼿㼿㼿㼿㼿㼿㼿㼿㼿㼿㼿㼿㼿㼿㼿㼿㼿㼿㼿㼿㼿㼿㼿㼿㼿㼿㼿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Gena/LOCALS~1/Temp/notes6030C8/&#1040;&#1088;&#1082;&#1090;&#1080;&#1082;-&#1101;&#1085;&#1077;&#1088;&#1075;&#1086;-2015-&#1089;&#1073;&#1099;&#1090;-&#1053;&#1042;&#1042;%20&#1054;&#1041;&#1065;&#1048;&#104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ВВ"/>
      <sheetName val="свод"/>
      <sheetName val="СБЫТ.НАДБАВКИ"/>
      <sheetName val="2.1"/>
      <sheetName val="2.2"/>
      <sheetName val="2.3"/>
      <sheetName val="2.4"/>
      <sheetName val="2.5"/>
      <sheetName val="2.6"/>
      <sheetName val="2.7"/>
      <sheetName val="2.8"/>
      <sheetName val="СВодная"/>
      <sheetName val="расш прочих(табл 3)"/>
      <sheetName val="аренда"/>
      <sheetName val="3.1"/>
      <sheetName val="3.2"/>
      <sheetName val="3.3"/>
      <sheetName val="3.4"/>
      <sheetName val="3.5"/>
      <sheetName val="объемы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це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20">
          <cell r="AO20">
            <v>0.0612</v>
          </cell>
        </row>
        <row r="21">
          <cell r="AO21">
            <v>0.191358753618553</v>
          </cell>
        </row>
      </sheetData>
      <sheetData sheetId="15"/>
      <sheetData sheetId="16"/>
      <sheetData sheetId="17"/>
      <sheetData sheetId="18"/>
      <sheetData sheetId="19"/>
      <sheetData sheetId="20">
        <row r="7">
          <cell r="F7">
            <v>0.177816208747994</v>
          </cell>
        </row>
        <row r="8">
          <cell r="F8">
            <v>0.16337502362408</v>
          </cell>
        </row>
        <row r="9">
          <cell r="F9">
            <v>0.111250611324969</v>
          </cell>
        </row>
        <row r="10">
          <cell r="F10">
            <v>0.0651068918549532</v>
          </cell>
        </row>
        <row r="12">
          <cell r="F12">
            <v>0.178378690175023</v>
          </cell>
        </row>
        <row r="13">
          <cell r="F13">
            <v>0.163891823622663</v>
          </cell>
        </row>
        <row r="14">
          <cell r="F14">
            <v>0.11160252751448</v>
          </cell>
        </row>
        <row r="15">
          <cell r="F15">
            <v>0.0653128428067696</v>
          </cell>
        </row>
        <row r="32">
          <cell r="F32">
            <v>0.209377953392139</v>
          </cell>
        </row>
        <row r="33">
          <cell r="F33">
            <v>0.399065253301683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13">
          <cell r="F13">
            <v>0.0646814964716433</v>
          </cell>
        </row>
        <row r="14">
          <cell r="F14">
            <v>1.6473286166397</v>
          </cell>
        </row>
      </sheetData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20.84765625" defaultRowHeight="12.75" zeroHeight="false" outlineLevelRow="0" outlineLevelCol="0"/>
  <cols>
    <col collapsed="false" customWidth="true" hidden="false" outlineLevel="0" max="1" min="1" style="1" width="27.28"/>
    <col collapsed="false" customWidth="false" hidden="false" outlineLevel="0" max="3" min="2" style="1" width="20.85"/>
    <col collapsed="false" customWidth="true" hidden="false" outlineLevel="0" max="4" min="4" style="1" width="27.85"/>
    <col collapsed="false" customWidth="true" hidden="false" outlineLevel="0" max="5" min="5" style="1" width="17.99"/>
    <col collapsed="false" customWidth="false" hidden="false" outlineLevel="0" max="257" min="6" style="1" width="20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true" outlineLevel="0" collapsed="false">
      <c r="A3" s="4" t="s">
        <v>1</v>
      </c>
      <c r="B3" s="4"/>
      <c r="C3" s="4"/>
      <c r="D3" s="5" t="s">
        <v>2</v>
      </c>
      <c r="E3" s="6" t="s">
        <v>3</v>
      </c>
    </row>
    <row r="4" customFormat="false" ht="111" hidden="false" customHeight="true" outlineLevel="0" collapsed="false">
      <c r="A4" s="7" t="s">
        <v>4</v>
      </c>
      <c r="B4" s="8" t="s">
        <v>5</v>
      </c>
      <c r="C4" s="8" t="s">
        <v>6</v>
      </c>
      <c r="D4" s="5"/>
      <c r="E4" s="6"/>
    </row>
    <row r="5" customFormat="false" ht="12.75" hidden="false" customHeight="false" outlineLevel="0" collapsed="false">
      <c r="A5" s="9" t="s">
        <v>7</v>
      </c>
      <c r="B5" s="9"/>
      <c r="C5" s="9"/>
      <c r="D5" s="9"/>
      <c r="E5" s="9"/>
    </row>
    <row r="6" customFormat="false" ht="12.75" hidden="false" customHeight="false" outlineLevel="0" collapsed="false">
      <c r="A6" s="10" t="s">
        <v>8</v>
      </c>
      <c r="B6" s="11" t="n">
        <f aca="false">'[1]3.6'!$F7</f>
        <v>0.177816208747994</v>
      </c>
      <c r="C6" s="12" t="n">
        <f aca="false">'[1]3.6'!$F$32</f>
        <v>0.209377953392139</v>
      </c>
      <c r="D6" s="13" t="n">
        <f aca="false">'[1]3.15'!$F$13</f>
        <v>0.0646814964716433</v>
      </c>
      <c r="E6" s="14" t="n">
        <f aca="false">'[1]3.1'!$AO$20</f>
        <v>0.0612</v>
      </c>
    </row>
    <row r="7" customFormat="false" ht="12.75" hidden="false" customHeight="false" outlineLevel="0" collapsed="false">
      <c r="A7" s="10" t="s">
        <v>9</v>
      </c>
      <c r="B7" s="11" t="n">
        <f aca="false">'[1]3.6'!$F8</f>
        <v>0.16337502362408</v>
      </c>
      <c r="C7" s="12" t="n">
        <f aca="false">C6</f>
        <v>0.209377953392139</v>
      </c>
      <c r="D7" s="13"/>
      <c r="E7" s="14"/>
    </row>
    <row r="8" customFormat="false" ht="12.75" hidden="false" customHeight="false" outlineLevel="0" collapsed="false">
      <c r="A8" s="10" t="s">
        <v>10</v>
      </c>
      <c r="B8" s="11" t="n">
        <f aca="false">'[1]3.6'!$F9</f>
        <v>0.111250611324969</v>
      </c>
      <c r="C8" s="12" t="n">
        <f aca="false">C7</f>
        <v>0.209377953392139</v>
      </c>
      <c r="D8" s="13"/>
      <c r="E8" s="14"/>
    </row>
    <row r="9" customFormat="false" ht="13.5" hidden="false" customHeight="false" outlineLevel="0" collapsed="false">
      <c r="A9" s="15" t="s">
        <v>11</v>
      </c>
      <c r="B9" s="11" t="n">
        <f aca="false">'[1]3.6'!$F10</f>
        <v>0.0651068918549532</v>
      </c>
      <c r="C9" s="12" t="n">
        <f aca="false">C8</f>
        <v>0.209377953392139</v>
      </c>
      <c r="D9" s="13"/>
      <c r="E9" s="14"/>
    </row>
    <row r="10" customFormat="false" ht="12.75" hidden="false" customHeight="false" outlineLevel="0" collapsed="false">
      <c r="A10" s="16" t="s">
        <v>12</v>
      </c>
      <c r="B10" s="16"/>
      <c r="C10" s="16"/>
      <c r="D10" s="16"/>
      <c r="E10" s="16"/>
    </row>
    <row r="11" customFormat="false" ht="12.75" hidden="false" customHeight="false" outlineLevel="0" collapsed="false">
      <c r="A11" s="17" t="s">
        <v>8</v>
      </c>
      <c r="B11" s="18" t="n">
        <f aca="false">'[1]3.6'!$F12</f>
        <v>0.178378690175023</v>
      </c>
      <c r="C11" s="19" t="n">
        <f aca="false">'[1]3.6'!$F$33</f>
        <v>0.399065253301683</v>
      </c>
      <c r="D11" s="20" t="n">
        <f aca="false">'[1]3.15'!$F$14</f>
        <v>1.6473286166397</v>
      </c>
      <c r="E11" s="21" t="n">
        <f aca="false">'[1]3.1'!$AO$21</f>
        <v>0.191358753618553</v>
      </c>
    </row>
    <row r="12" customFormat="false" ht="12.75" hidden="false" customHeight="false" outlineLevel="0" collapsed="false">
      <c r="A12" s="17" t="s">
        <v>9</v>
      </c>
      <c r="B12" s="18" t="n">
        <f aca="false">'[1]3.6'!$F13</f>
        <v>0.163891823622663</v>
      </c>
      <c r="C12" s="19" t="n">
        <f aca="false">C11</f>
        <v>0.399065253301683</v>
      </c>
      <c r="D12" s="20"/>
      <c r="E12" s="21"/>
    </row>
    <row r="13" customFormat="false" ht="12.75" hidden="false" customHeight="false" outlineLevel="0" collapsed="false">
      <c r="A13" s="17" t="s">
        <v>10</v>
      </c>
      <c r="B13" s="18" t="n">
        <f aca="false">'[1]3.6'!$F14</f>
        <v>0.11160252751448</v>
      </c>
      <c r="C13" s="19" t="n">
        <f aca="false">C12</f>
        <v>0.399065253301683</v>
      </c>
      <c r="D13" s="20"/>
      <c r="E13" s="21"/>
    </row>
    <row r="14" customFormat="false" ht="13.5" hidden="false" customHeight="false" outlineLevel="0" collapsed="false">
      <c r="A14" s="22" t="s">
        <v>11</v>
      </c>
      <c r="B14" s="23" t="n">
        <f aca="false">'[1]3.6'!$F15</f>
        <v>0.0653128428067696</v>
      </c>
      <c r="C14" s="24" t="n">
        <f aca="false">C13</f>
        <v>0.399065253301683</v>
      </c>
      <c r="D14" s="20"/>
      <c r="E14" s="21"/>
    </row>
    <row r="16" customFormat="false" ht="37.5" hidden="false" customHeight="true" outlineLevel="0" collapsed="false">
      <c r="A16" s="25" t="s">
        <v>13</v>
      </c>
      <c r="B16" s="25"/>
      <c r="C16" s="25"/>
      <c r="D16" s="25"/>
      <c r="E16" s="25"/>
    </row>
    <row r="17" customFormat="false" ht="12.75" hidden="false" customHeight="false" outlineLevel="0" collapsed="false">
      <c r="A17" s="26"/>
      <c r="B17" s="26"/>
      <c r="C17" s="26"/>
      <c r="D17" s="26"/>
      <c r="E17" s="26"/>
    </row>
  </sheetData>
  <mergeCells count="12">
    <mergeCell ref="A1:E1"/>
    <mergeCell ref="A2:E2"/>
    <mergeCell ref="A3:C3"/>
    <mergeCell ref="D3:D4"/>
    <mergeCell ref="E3:E4"/>
    <mergeCell ref="A5:E5"/>
    <mergeCell ref="D6:D9"/>
    <mergeCell ref="E6:E9"/>
    <mergeCell ref="A10:E10"/>
    <mergeCell ref="D11:D14"/>
    <mergeCell ref="E11:E14"/>
    <mergeCell ref="A16:E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9:53:21Z</dcterms:created>
  <dc:creator>Правкина Елена Александровна</dc:creator>
  <dc:description/>
  <dc:language>en-US</dc:language>
  <cp:lastModifiedBy>Gena</cp:lastModifiedBy>
  <cp:lastPrinted>2013-11-08T10:10:10Z</cp:lastPrinted>
  <dcterms:modified xsi:type="dcterms:W3CDTF">2014-05-08T06:12:29Z</dcterms:modified>
  <cp:revision>0</cp:revision>
  <dc:subject/>
  <dc:title/>
</cp:coreProperties>
</file>