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Мощность 2017" sheetId="1" state="visible" r:id="rId2"/>
    <sheet name="Эл. энергия 2017" sheetId="2" state="visible" r:id="rId3"/>
  </sheets>
  <definedNames>
    <definedName function="false" hidden="false" localSheetId="0" name="_xlnm.Print_Area" vbProcedure="false">'Мощность 2017'!$A$1:$M$25</definedName>
    <definedName function="false" hidden="false" localSheetId="1" name="_xlnm.Print_Area" vbProcedure="false">'Эл. энергия 2017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          Информация об объеме полезного отпуска мощности по тарифным группам в разрезе территориальных сетевых организаций по уровням напряжения по месяцам за 2017 г. 
(п. 20-г ПП РФ от 21.01.2004 №24) </t>
  </si>
  <si>
    <t xml:space="preserve">Наименование</t>
  </si>
  <si>
    <t xml:space="preserve">Январь 2017 г.</t>
  </si>
  <si>
    <t xml:space="preserve">Февраль 2017 г.</t>
  </si>
  <si>
    <t xml:space="preserve">Март 2017 г.</t>
  </si>
  <si>
    <t xml:space="preserve">Апрель 2017 г.</t>
  </si>
  <si>
    <t xml:space="preserve">Май 2017 г.</t>
  </si>
  <si>
    <t xml:space="preserve">Июнь 2017 г.</t>
  </si>
  <si>
    <t xml:space="preserve">Июль 2017 г.</t>
  </si>
  <si>
    <t xml:space="preserve">Август 2017 г.</t>
  </si>
  <si>
    <t xml:space="preserve">Сентябрь 2017 г.</t>
  </si>
  <si>
    <t xml:space="preserve">Октябрь 2017 г.</t>
  </si>
  <si>
    <t xml:space="preserve">Ноябрь 2017 г.</t>
  </si>
  <si>
    <t xml:space="preserve">Декабрь 2017 г.</t>
  </si>
  <si>
    <t xml:space="preserve">Полезный отпуск, МВт</t>
  </si>
  <si>
    <t xml:space="preserve">          1. Отпущено потребителям электроэнергии по сетям филиала ПАО "МРСК Северо-Запада" "Колэнерго"</t>
  </si>
  <si>
    <t xml:space="preserve">прочие+бюджет</t>
  </si>
  <si>
    <t xml:space="preserve">по сети ВН</t>
  </si>
  <si>
    <t xml:space="preserve">по сети СН1</t>
  </si>
  <si>
    <t xml:space="preserve">по сети СН2</t>
  </si>
  <si>
    <t xml:space="preserve">по сети НН</t>
  </si>
  <si>
    <t xml:space="preserve">Потери э/э</t>
  </si>
  <si>
    <t xml:space="preserve">"Население и потребители, приравненные к населению"</t>
  </si>
  <si>
    <t xml:space="preserve">ИТОГО по сетям  филиала ПАО "МРСК Северо-Запада" "Колэнерго"</t>
  </si>
  <si>
    <t xml:space="preserve">         2. Отпущено потребителям электроэнергии по сетям АО "Мончегорские электрические сети"</t>
  </si>
  <si>
    <t xml:space="preserve">ИТОГО по сетям АО "Мончегорские электрические сети"</t>
  </si>
  <si>
    <t xml:space="preserve">           3. Полезный отпуск конечным потребителям</t>
  </si>
  <si>
    <t xml:space="preserve">в т.ч. население</t>
  </si>
  <si>
    <t xml:space="preserve">Генеральный директор</t>
  </si>
  <si>
    <t xml:space="preserve">О.А. Каменкова</t>
  </si>
  <si>
    <t xml:space="preserve"> </t>
  </si>
  <si>
    <t xml:space="preserve">Информация об объеме полезного отпуска электроэнергии по тарифным группам в разрезе территориальных сетевых организаций по уровням напряжения по месяцам за  2017 г. 
(п. 20-г ПП РФ от 21.01.2004 №24) </t>
  </si>
  <si>
    <t xml:space="preserve">Июль 2014 г.</t>
  </si>
  <si>
    <t xml:space="preserve">Август 2014 г.</t>
  </si>
  <si>
    <t xml:space="preserve">Сентябрь 2014 г.</t>
  </si>
  <si>
    <t xml:space="preserve">Октябрь 2014 г.</t>
  </si>
  <si>
    <t xml:space="preserve">Ноябрь 2014 г.</t>
  </si>
  <si>
    <t xml:space="preserve">Декабрь 2014 г.</t>
  </si>
  <si>
    <t xml:space="preserve">Полезный отпуск, тыс.кВт.ч.</t>
  </si>
  <si>
    <t xml:space="preserve">        1. Отпущено потребителям электроэнергии по сетям филиала ПАО "МРСК Северо-Запада" "Колэнерго"</t>
  </si>
  <si>
    <t xml:space="preserve">105-П</t>
  </si>
  <si>
    <t xml:space="preserve">с 01.10.16. минус Магнит-энерго</t>
  </si>
  <si>
    <t xml:space="preserve">         3. Отпущено потребителям электроэнергии по сетям ОАО "Оборонэнерго"</t>
  </si>
  <si>
    <t xml:space="preserve">дог №1555</t>
  </si>
  <si>
    <t xml:space="preserve">ИТОГО по сетям ОАО "Оборонэнерго"</t>
  </si>
  <si>
    <t xml:space="preserve">4. Полезный отпуск конечным потребителям</t>
  </si>
  <si>
    <t xml:space="preserve">потери</t>
  </si>
  <si>
    <t xml:space="preserve">С-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6" activeCellId="0" sqref="F16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3.43"/>
    <col collapsed="false" customWidth="true" hidden="false" outlineLevel="0" max="3" min="2" style="0" width="16.32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6" min="6" style="0" width="13.66"/>
    <col collapsed="false" customWidth="true" hidden="false" outlineLevel="0" max="7" min="7" style="0" width="14.66"/>
    <col collapsed="false" customWidth="true" hidden="false" outlineLevel="0" max="8" min="8" style="0" width="13.87"/>
    <col collapsed="false" customWidth="true" hidden="false" outlineLevel="0" max="9" min="9" style="0" width="13.55"/>
    <col collapsed="false" customWidth="true" hidden="false" outlineLevel="0" max="10" min="10" style="0" width="15.66"/>
    <col collapsed="false" customWidth="true" hidden="false" outlineLevel="0" max="13" min="11" style="0" width="14.55"/>
    <col collapsed="false" customWidth="true" hidden="false" outlineLevel="0" max="14" min="14" style="0" width="11.1"/>
    <col collapsed="false" customWidth="true" hidden="false" outlineLevel="0" max="15" min="15" style="0" width="10.32"/>
  </cols>
  <sheetData>
    <row r="1" customFormat="false" ht="45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3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</row>
    <row r="3" customFormat="false" ht="26.65" hidden="false" customHeight="false" outlineLevel="0" collapsed="false">
      <c r="A3" s="2"/>
      <c r="B3" s="7" t="s">
        <v>14</v>
      </c>
      <c r="C3" s="7" t="s">
        <v>14</v>
      </c>
      <c r="D3" s="7" t="s">
        <v>14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4</v>
      </c>
      <c r="K3" s="7" t="s">
        <v>14</v>
      </c>
      <c r="L3" s="7" t="s">
        <v>14</v>
      </c>
      <c r="M3" s="7" t="s">
        <v>14</v>
      </c>
      <c r="N3" s="8"/>
    </row>
    <row r="4" customFormat="false" ht="30.9" hidden="false" customHeight="true" outlineLevel="0" collapsed="false">
      <c r="A4" s="9" t="s">
        <v>15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3.35" hidden="false" customHeight="false" outlineLevel="0" collapsed="false">
      <c r="A5" s="12" t="s">
        <v>16</v>
      </c>
      <c r="B5" s="13" t="n">
        <f aca="false">SUM(B6:B10)</f>
        <v>317.3</v>
      </c>
      <c r="C5" s="13" t="n">
        <f aca="false">SUM(C6:C10)</f>
        <v>315.39</v>
      </c>
      <c r="D5" s="13" t="n">
        <f aca="false">SUM(D6:D10)</f>
        <v>312.812</v>
      </c>
      <c r="E5" s="13" t="n">
        <f aca="false">SUM(E6:E10)</f>
        <v>299.148</v>
      </c>
      <c r="F5" s="13" t="n">
        <f aca="false">SUM(F6:F10)</f>
        <v>292.45</v>
      </c>
      <c r="G5" s="13" t="n">
        <f aca="false">SUM(G6:G10)</f>
        <v>285.158</v>
      </c>
      <c r="H5" s="13" t="n">
        <f aca="false">SUM(H6:H10)</f>
        <v>285.715</v>
      </c>
      <c r="I5" s="13" t="n">
        <f aca="false">SUM(I6:I10)</f>
        <v>292.871</v>
      </c>
      <c r="J5" s="13" t="n">
        <f aca="false">SUM(J6:J10)</f>
        <v>299.06</v>
      </c>
      <c r="K5" s="13" t="n">
        <f aca="false">SUM(K6:K10)</f>
        <v>309.266</v>
      </c>
      <c r="L5" s="13" t="n">
        <f aca="false">SUM(L6:L10)</f>
        <v>312.582</v>
      </c>
      <c r="M5" s="13" t="n">
        <f aca="false">SUM(M6:M10)</f>
        <v>320.873</v>
      </c>
      <c r="N5" s="14"/>
    </row>
    <row r="6" customFormat="false" ht="16.5" hidden="false" customHeight="true" outlineLevel="0" collapsed="false">
      <c r="A6" s="15" t="s">
        <v>17</v>
      </c>
      <c r="B6" s="16" t="n">
        <v>316.832</v>
      </c>
      <c r="C6" s="16" t="n">
        <v>314.941</v>
      </c>
      <c r="D6" s="16" t="n">
        <v>312.371</v>
      </c>
      <c r="E6" s="16" t="n">
        <v>298.523</v>
      </c>
      <c r="F6" s="16" t="n">
        <v>291.984</v>
      </c>
      <c r="G6" s="16" t="n">
        <v>284.745</v>
      </c>
      <c r="H6" s="16" t="n">
        <v>285.402</v>
      </c>
      <c r="I6" s="16" t="n">
        <v>292.4</v>
      </c>
      <c r="J6" s="16" t="n">
        <v>298.5</v>
      </c>
      <c r="K6" s="16" t="n">
        <v>308.606</v>
      </c>
      <c r="L6" s="16" t="n">
        <v>311.794</v>
      </c>
      <c r="M6" s="16" t="n">
        <v>320.009</v>
      </c>
      <c r="N6" s="17"/>
    </row>
    <row r="7" customFormat="false" ht="13.35" hidden="false" customHeight="false" outlineLevel="0" collapsed="false">
      <c r="A7" s="15" t="s">
        <v>18</v>
      </c>
      <c r="B7" s="18" t="n">
        <v>0.415</v>
      </c>
      <c r="C7" s="16" t="n">
        <v>0.412</v>
      </c>
      <c r="D7" s="16" t="n">
        <v>0.41</v>
      </c>
      <c r="E7" s="16" t="n">
        <v>0.408</v>
      </c>
      <c r="F7" s="16" t="n">
        <v>0.427</v>
      </c>
      <c r="G7" s="16" t="n">
        <v>0.402</v>
      </c>
      <c r="H7" s="16" t="n">
        <v>0.302</v>
      </c>
      <c r="I7" s="16" t="n">
        <v>0.336</v>
      </c>
      <c r="J7" s="16" t="n">
        <v>0.387</v>
      </c>
      <c r="K7" s="16" t="n">
        <v>0.48</v>
      </c>
      <c r="L7" s="16" t="n">
        <v>0.583</v>
      </c>
      <c r="M7" s="16" t="n">
        <v>0.632</v>
      </c>
      <c r="N7" s="17"/>
    </row>
    <row r="8" customFormat="false" ht="13.35" hidden="false" customHeight="false" outlineLevel="0" collapsed="false">
      <c r="A8" s="15" t="s">
        <v>19</v>
      </c>
      <c r="B8" s="16" t="n">
        <v>0.044</v>
      </c>
      <c r="C8" s="16" t="n">
        <v>0.028</v>
      </c>
      <c r="D8" s="16" t="n">
        <v>0.022</v>
      </c>
      <c r="E8" s="16" t="n">
        <v>0.208</v>
      </c>
      <c r="F8" s="16" t="n">
        <v>0.03</v>
      </c>
      <c r="G8" s="16" t="n">
        <v>0.002</v>
      </c>
      <c r="H8" s="16" t="n">
        <v>0.002</v>
      </c>
      <c r="I8" s="16" t="n">
        <v>0.126</v>
      </c>
      <c r="J8" s="16" t="n">
        <v>0.166</v>
      </c>
      <c r="K8" s="16" t="n">
        <v>0.172</v>
      </c>
      <c r="L8" s="16" t="n">
        <v>0.196</v>
      </c>
      <c r="M8" s="16" t="n">
        <v>0.223</v>
      </c>
      <c r="N8" s="17"/>
    </row>
    <row r="9" customFormat="false" ht="13.35" hidden="false" customHeight="false" outlineLevel="0" collapsed="false">
      <c r="A9" s="15" t="s">
        <v>20</v>
      </c>
      <c r="B9" s="18" t="n">
        <v>0.009</v>
      </c>
      <c r="C9" s="16" t="n">
        <v>0.009</v>
      </c>
      <c r="D9" s="16" t="n">
        <v>0.009</v>
      </c>
      <c r="E9" s="16" t="n">
        <v>0.009</v>
      </c>
      <c r="F9" s="16" t="n">
        <v>0.009</v>
      </c>
      <c r="G9" s="16" t="n">
        <v>0.009</v>
      </c>
      <c r="H9" s="16" t="n">
        <v>0.009</v>
      </c>
      <c r="I9" s="16" t="n">
        <v>0.009</v>
      </c>
      <c r="J9" s="16" t="n">
        <v>0.007</v>
      </c>
      <c r="K9" s="16" t="n">
        <v>0.008</v>
      </c>
      <c r="L9" s="16" t="n">
        <v>0.009</v>
      </c>
      <c r="M9" s="16" t="n">
        <v>0.009</v>
      </c>
      <c r="N9" s="17"/>
    </row>
    <row r="10" customFormat="false" ht="13.35" hidden="false" customHeight="false" outlineLevel="0" collapsed="false">
      <c r="A10" s="15" t="s">
        <v>2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7"/>
    </row>
    <row r="11" customFormat="false" ht="26.65" hidden="false" customHeight="false" outlineLevel="0" collapsed="false">
      <c r="A11" s="20" t="s">
        <v>2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7"/>
    </row>
    <row r="12" customFormat="false" ht="29.2" hidden="false" customHeight="true" outlineLevel="0" collapsed="false">
      <c r="A12" s="20" t="s">
        <v>23</v>
      </c>
      <c r="B12" s="13" t="n">
        <f aca="false">SUM(B6:B11)</f>
        <v>317.3</v>
      </c>
      <c r="C12" s="13" t="n">
        <f aca="false">SUM(C6:C11)</f>
        <v>315.39</v>
      </c>
      <c r="D12" s="13" t="n">
        <f aca="false">SUM(D6:D11)</f>
        <v>312.812</v>
      </c>
      <c r="E12" s="13" t="n">
        <f aca="false">SUM(E6:E11)</f>
        <v>299.148</v>
      </c>
      <c r="F12" s="13" t="n">
        <f aca="false">SUM(F6:F11)</f>
        <v>292.45</v>
      </c>
      <c r="G12" s="13" t="n">
        <f aca="false">SUM(G6:G11)</f>
        <v>285.158</v>
      </c>
      <c r="H12" s="13" t="n">
        <f aca="false">SUM(H6:H11)</f>
        <v>285.715</v>
      </c>
      <c r="I12" s="13" t="n">
        <f aca="false">SUM(I6:I11)</f>
        <v>292.871</v>
      </c>
      <c r="J12" s="13" t="n">
        <f aca="false">SUM(J6:J11)</f>
        <v>299.06</v>
      </c>
      <c r="K12" s="13" t="n">
        <f aca="false">SUM(K6:K11)</f>
        <v>309.266</v>
      </c>
      <c r="L12" s="13" t="n">
        <f aca="false">SUM(L6:L11)</f>
        <v>312.582</v>
      </c>
      <c r="M12" s="13" t="n">
        <f aca="false">SUM(M6:M11)</f>
        <v>320.873</v>
      </c>
      <c r="N12" s="17"/>
    </row>
    <row r="13" customFormat="false" ht="29.2" hidden="false" customHeight="true" outlineLevel="0" collapsed="false">
      <c r="A13" s="21" t="s">
        <v>24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7"/>
    </row>
    <row r="14" customFormat="false" ht="13.35" hidden="false" customHeight="false" outlineLevel="0" collapsed="false">
      <c r="A14" s="12" t="s">
        <v>16</v>
      </c>
      <c r="B14" s="23" t="n">
        <f aca="false">SUM(B15:B19)</f>
        <v>0.338</v>
      </c>
      <c r="C14" s="23" t="n">
        <f aca="false">SUM(C15:C19)</f>
        <v>0.585</v>
      </c>
      <c r="D14" s="23" t="n">
        <f aca="false">SUM(D15:D19)</f>
        <v>0.625</v>
      </c>
      <c r="E14" s="23" t="n">
        <f aca="false">SUM(E15:E19)</f>
        <v>0.66</v>
      </c>
      <c r="F14" s="23" t="n">
        <f aca="false">SUM(F15:F19)</f>
        <v>0.813</v>
      </c>
      <c r="G14" s="23" t="n">
        <f aca="false">SUM(G15:G19)</f>
        <v>0.708</v>
      </c>
      <c r="H14" s="23" t="n">
        <f aca="false">SUM(H15:H19)</f>
        <v>0.687</v>
      </c>
      <c r="I14" s="23" t="n">
        <f aca="false">SUM(I15:I19)</f>
        <v>0.567</v>
      </c>
      <c r="J14" s="23" t="n">
        <f aca="false">SUM(J15:J19)</f>
        <v>0.584</v>
      </c>
      <c r="K14" s="23" t="n">
        <f aca="false">SUM(K15:K19)</f>
        <v>0.628</v>
      </c>
      <c r="L14" s="23" t="n">
        <f aca="false">SUM(L15:L19)</f>
        <v>0.696</v>
      </c>
      <c r="M14" s="23" t="n">
        <f aca="false">SUM(M15:M19)</f>
        <v>0.741</v>
      </c>
      <c r="N14" s="17"/>
    </row>
    <row r="15" customFormat="false" ht="13.35" hidden="false" customHeight="false" outlineLevel="0" collapsed="false">
      <c r="A15" s="15" t="s">
        <v>17</v>
      </c>
      <c r="B15" s="24" t="n">
        <v>0</v>
      </c>
      <c r="C15" s="19" t="n">
        <v>0</v>
      </c>
      <c r="D15" s="19" t="n">
        <v>0</v>
      </c>
      <c r="E15" s="19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17"/>
    </row>
    <row r="16" customFormat="false" ht="13.35" hidden="false" customHeight="false" outlineLevel="0" collapsed="false">
      <c r="A16" s="15" t="s">
        <v>18</v>
      </c>
      <c r="B16" s="24" t="n">
        <v>0</v>
      </c>
      <c r="C16" s="19" t="n">
        <v>0</v>
      </c>
      <c r="D16" s="19" t="n">
        <v>0</v>
      </c>
      <c r="E16" s="24" t="n">
        <v>0</v>
      </c>
      <c r="F16" s="26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7"/>
    </row>
    <row r="17" customFormat="false" ht="13.35" hidden="false" customHeight="false" outlineLevel="0" collapsed="false">
      <c r="A17" s="15" t="s">
        <v>19</v>
      </c>
      <c r="B17" s="16" t="n">
        <v>0.333</v>
      </c>
      <c r="C17" s="16" t="n">
        <v>0.58</v>
      </c>
      <c r="D17" s="16" t="n">
        <v>0.62</v>
      </c>
      <c r="E17" s="16" t="n">
        <v>0.657</v>
      </c>
      <c r="F17" s="16" t="n">
        <v>0.808</v>
      </c>
      <c r="G17" s="16" t="n">
        <v>0.703</v>
      </c>
      <c r="H17" s="16" t="n">
        <v>0.68</v>
      </c>
      <c r="I17" s="16" t="n">
        <v>0.56</v>
      </c>
      <c r="J17" s="16" t="n">
        <v>0.577</v>
      </c>
      <c r="K17" s="16" t="n">
        <v>0.619</v>
      </c>
      <c r="L17" s="16" t="n">
        <v>0.686</v>
      </c>
      <c r="M17" s="16" t="n">
        <v>0.73</v>
      </c>
      <c r="N17" s="17"/>
    </row>
    <row r="18" customFormat="false" ht="13.35" hidden="false" customHeight="false" outlineLevel="0" collapsed="false">
      <c r="A18" s="15" t="s">
        <v>20</v>
      </c>
      <c r="B18" s="18" t="n">
        <v>0.005</v>
      </c>
      <c r="C18" s="16" t="n">
        <v>0.005</v>
      </c>
      <c r="D18" s="16" t="n">
        <v>0.005</v>
      </c>
      <c r="E18" s="18" t="n">
        <v>0.003</v>
      </c>
      <c r="F18" s="18" t="n">
        <v>0.005</v>
      </c>
      <c r="G18" s="16" t="n">
        <v>0.005</v>
      </c>
      <c r="H18" s="16" t="n">
        <v>0.007</v>
      </c>
      <c r="I18" s="16" t="n">
        <v>0.007</v>
      </c>
      <c r="J18" s="16" t="n">
        <v>0.007</v>
      </c>
      <c r="K18" s="16" t="n">
        <v>0.009</v>
      </c>
      <c r="L18" s="16" t="n">
        <v>0.01</v>
      </c>
      <c r="M18" s="16" t="n">
        <v>0.011</v>
      </c>
      <c r="N18" s="17"/>
    </row>
    <row r="19" customFormat="false" ht="13.35" hidden="false" customHeight="false" outlineLevel="0" collapsed="false">
      <c r="A19" s="15" t="s">
        <v>21</v>
      </c>
      <c r="B19" s="24" t="n">
        <v>0</v>
      </c>
      <c r="C19" s="19" t="n">
        <v>0</v>
      </c>
      <c r="D19" s="19" t="n">
        <v>0</v>
      </c>
      <c r="E19" s="24" t="n">
        <v>0</v>
      </c>
      <c r="F19" s="26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7"/>
    </row>
    <row r="20" customFormat="false" ht="26.35" hidden="false" customHeight="true" outlineLevel="0" collapsed="false">
      <c r="A20" s="20" t="s">
        <v>22</v>
      </c>
      <c r="B20" s="23" t="n">
        <v>0</v>
      </c>
      <c r="C20" s="13" t="n">
        <v>0</v>
      </c>
      <c r="D20" s="13" t="n">
        <v>0</v>
      </c>
      <c r="E20" s="23" t="n">
        <v>0</v>
      </c>
      <c r="F20" s="2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7"/>
    </row>
    <row r="21" customFormat="false" ht="26.65" hidden="false" customHeight="false" outlineLevel="0" collapsed="false">
      <c r="A21" s="20" t="s">
        <v>25</v>
      </c>
      <c r="B21" s="18" t="n">
        <f aca="false">SUM(B15:B20)</f>
        <v>0.338</v>
      </c>
      <c r="C21" s="18" t="n">
        <f aca="false">SUM(C15:C20)</f>
        <v>0.585</v>
      </c>
      <c r="D21" s="18" t="n">
        <f aca="false">SUM(D15:D20)</f>
        <v>0.625</v>
      </c>
      <c r="E21" s="18" t="n">
        <f aca="false">SUM(E15:E20)</f>
        <v>0.66</v>
      </c>
      <c r="F21" s="18" t="n">
        <f aca="false">SUM(F15:F20)</f>
        <v>0.813</v>
      </c>
      <c r="G21" s="18" t="n">
        <f aca="false">SUM(G15:G20)</f>
        <v>0.708</v>
      </c>
      <c r="H21" s="18" t="n">
        <f aca="false">SUM(H15:H20)</f>
        <v>0.687</v>
      </c>
      <c r="I21" s="18" t="n">
        <f aca="false">SUM(I15:I20)</f>
        <v>0.567</v>
      </c>
      <c r="J21" s="18" t="n">
        <f aca="false">SUM(J15:J20)</f>
        <v>0.584</v>
      </c>
      <c r="K21" s="18" t="n">
        <f aca="false">SUM(K15:K20)</f>
        <v>0.628</v>
      </c>
      <c r="L21" s="18" t="n">
        <f aca="false">SUM(L15:L20)</f>
        <v>0.696</v>
      </c>
      <c r="M21" s="18" t="n">
        <f aca="false">SUM(M15:M20)</f>
        <v>0.741</v>
      </c>
      <c r="N21" s="27"/>
    </row>
    <row r="22" customFormat="false" ht="26.65" hidden="false" customHeight="false" outlineLevel="0" collapsed="false">
      <c r="A22" s="21" t="s">
        <v>26</v>
      </c>
      <c r="B22" s="28" t="n">
        <f aca="false">B12+B21</f>
        <v>317.638</v>
      </c>
      <c r="C22" s="28" t="n">
        <f aca="false">C12+C21</f>
        <v>315.975</v>
      </c>
      <c r="D22" s="28" t="n">
        <f aca="false">D12+D21</f>
        <v>313.437</v>
      </c>
      <c r="E22" s="28" t="n">
        <f aca="false">E12+E21</f>
        <v>299.808</v>
      </c>
      <c r="F22" s="28" t="n">
        <f aca="false">F12+F21</f>
        <v>293.263</v>
      </c>
      <c r="G22" s="28" t="n">
        <f aca="false">G12+G21</f>
        <v>285.866</v>
      </c>
      <c r="H22" s="28" t="n">
        <f aca="false">H12+H21</f>
        <v>286.402</v>
      </c>
      <c r="I22" s="28" t="n">
        <f aca="false">I12+I21</f>
        <v>293.438</v>
      </c>
      <c r="J22" s="28" t="n">
        <f aca="false">J12+J21</f>
        <v>299.644</v>
      </c>
      <c r="K22" s="28" t="n">
        <f aca="false">K12+K21</f>
        <v>309.894</v>
      </c>
      <c r="L22" s="28" t="n">
        <f aca="false">L12+L21</f>
        <v>313.278</v>
      </c>
      <c r="M22" s="28" t="n">
        <f aca="false">M12+M21</f>
        <v>321.614</v>
      </c>
      <c r="N22" s="29"/>
    </row>
    <row r="23" customFormat="false" ht="18" hidden="false" customHeight="true" outlineLevel="0" collapsed="false">
      <c r="A23" s="30" t="s">
        <v>27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f aca="false">G11+G20</f>
        <v>0</v>
      </c>
      <c r="H23" s="31" t="n">
        <f aca="false">H11+H20</f>
        <v>0</v>
      </c>
      <c r="I23" s="31" t="n">
        <f aca="false">I11+I20</f>
        <v>0</v>
      </c>
      <c r="J23" s="31" t="n">
        <f aca="false">J11+J20</f>
        <v>0</v>
      </c>
      <c r="K23" s="31" t="n">
        <f aca="false">K11+K20</f>
        <v>0</v>
      </c>
      <c r="L23" s="31" t="n">
        <f aca="false">L11+L20</f>
        <v>0</v>
      </c>
      <c r="M23" s="31" t="n">
        <f aca="false">M11+M20</f>
        <v>0</v>
      </c>
      <c r="N23" s="32"/>
    </row>
    <row r="24" customFormat="false" ht="38.45" hidden="true" customHeight="true" outlineLevel="0" collapsed="false">
      <c r="A24" s="33" t="s">
        <v>28</v>
      </c>
      <c r="B24" s="33"/>
      <c r="C24" s="34"/>
      <c r="D24" s="35"/>
      <c r="F24" s="36" t="s">
        <v>29</v>
      </c>
      <c r="G24" s="36"/>
      <c r="H24" s="36"/>
    </row>
    <row r="25" customFormat="false" ht="31.65" hidden="false" customHeight="true" outlineLevel="0" collapsed="false">
      <c r="A25" s="37" t="s">
        <v>28</v>
      </c>
      <c r="B25" s="38"/>
      <c r="C25" s="39" t="s">
        <v>29</v>
      </c>
      <c r="D25" s="39"/>
      <c r="F25" s="37"/>
      <c r="M25" s="40"/>
    </row>
    <row r="26" customFormat="false" ht="15.15" hidden="false" customHeight="false" outlineLevel="0" collapsed="false">
      <c r="A26" s="41"/>
      <c r="B26" s="42"/>
      <c r="C26" s="42"/>
      <c r="D26" s="42"/>
      <c r="E26" s="42"/>
    </row>
    <row r="27" s="43" customFormat="true" ht="15.15" hidden="false" customHeight="false" outlineLevel="0" collapsed="false">
      <c r="B27" s="44"/>
      <c r="C27" s="44"/>
      <c r="D27" s="44"/>
      <c r="E27" s="44"/>
      <c r="F27" s="45"/>
      <c r="G27" s="45"/>
      <c r="H27" s="45"/>
      <c r="I27" s="45"/>
      <c r="J27" s="45"/>
      <c r="K27" s="45"/>
      <c r="L27" s="45"/>
      <c r="M27" s="45"/>
      <c r="N27" s="45"/>
    </row>
    <row r="29" customFormat="false" ht="13.35" hidden="false" customHeight="false" outlineLevel="0" collapsed="false">
      <c r="B29" s="46"/>
      <c r="C29" s="46"/>
      <c r="D29" s="46"/>
      <c r="E29" s="46"/>
      <c r="F29" s="47"/>
    </row>
    <row r="30" customFormat="false" ht="13.35" hidden="false" customHeight="false" outlineLevel="0" collapsed="false">
      <c r="B30" s="46"/>
      <c r="C30" s="46"/>
      <c r="D30" s="46"/>
      <c r="E30" s="46"/>
      <c r="F30" s="48"/>
      <c r="G30" s="48"/>
      <c r="H30" s="48"/>
      <c r="I30" s="48"/>
      <c r="J30" s="48"/>
      <c r="K30" s="48"/>
      <c r="L30" s="46"/>
      <c r="M30" s="46"/>
      <c r="N30" s="46"/>
    </row>
    <row r="37" customFormat="false" ht="13.35" hidden="false" customHeight="false" outlineLevel="0" collapsed="false">
      <c r="L37" s="0" t="s">
        <v>30</v>
      </c>
    </row>
  </sheetData>
  <mergeCells count="8">
    <mergeCell ref="A1:L1"/>
    <mergeCell ref="A2:A3"/>
    <mergeCell ref="A4:B4"/>
    <mergeCell ref="N6:N20"/>
    <mergeCell ref="A13:B13"/>
    <mergeCell ref="A24:B24"/>
    <mergeCell ref="F24:G24"/>
    <mergeCell ref="C25:D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4" activeCellId="0" sqref="O14"/>
    </sheetView>
  </sheetViews>
  <sheetFormatPr defaultColWidth="9.0546875" defaultRowHeight="13.35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9.43"/>
    <col collapsed="false" customWidth="true" hidden="false" outlineLevel="0" max="3" min="3" style="0" width="20.66"/>
    <col collapsed="false" customWidth="true" hidden="false" outlineLevel="0" max="4" min="4" style="0" width="18.43"/>
    <col collapsed="false" customWidth="true" hidden="false" outlineLevel="0" max="7" min="5" style="0" width="16.55"/>
    <col collapsed="false" customWidth="true" hidden="false" outlineLevel="0" max="8" min="8" style="0" width="18.1"/>
    <col collapsed="false" customWidth="true" hidden="true" outlineLevel="0" max="14" min="9" style="0" width="16.55"/>
    <col collapsed="false" customWidth="true" hidden="false" outlineLevel="0" max="19" min="15" style="0" width="16.55"/>
    <col collapsed="false" customWidth="true" hidden="false" outlineLevel="0" max="23" min="23" style="0" width="14.99"/>
  </cols>
  <sheetData>
    <row r="1" customFormat="false" ht="34.5" hidden="false" customHeight="true" outlineLevel="0" collapsed="false">
      <c r="A1" s="49" t="s">
        <v>3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3" customFormat="false" ht="13.3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32</v>
      </c>
      <c r="J3" s="3" t="s">
        <v>33</v>
      </c>
      <c r="K3" s="3" t="s">
        <v>34</v>
      </c>
      <c r="L3" s="3" t="s">
        <v>35</v>
      </c>
      <c r="M3" s="3" t="s">
        <v>36</v>
      </c>
      <c r="N3" s="3" t="s">
        <v>37</v>
      </c>
      <c r="O3" s="3" t="s">
        <v>9</v>
      </c>
      <c r="P3" s="50" t="s">
        <v>10</v>
      </c>
      <c r="Q3" s="50" t="s">
        <v>11</v>
      </c>
      <c r="R3" s="50" t="s">
        <v>12</v>
      </c>
      <c r="S3" s="50" t="s">
        <v>13</v>
      </c>
    </row>
    <row r="4" customFormat="false" ht="26.65" hidden="false" customHeight="false" outlineLevel="0" collapsed="false">
      <c r="A4" s="2"/>
      <c r="B4" s="7" t="s">
        <v>38</v>
      </c>
      <c r="C4" s="7" t="s">
        <v>38</v>
      </c>
      <c r="D4" s="7" t="s">
        <v>38</v>
      </c>
      <c r="E4" s="7" t="s">
        <v>38</v>
      </c>
      <c r="F4" s="7" t="s">
        <v>38</v>
      </c>
      <c r="G4" s="7" t="s">
        <v>38</v>
      </c>
      <c r="H4" s="7" t="s">
        <v>38</v>
      </c>
      <c r="I4" s="7" t="s">
        <v>38</v>
      </c>
      <c r="J4" s="7" t="s">
        <v>38</v>
      </c>
      <c r="K4" s="7" t="s">
        <v>38</v>
      </c>
      <c r="L4" s="7" t="s">
        <v>38</v>
      </c>
      <c r="M4" s="7" t="s">
        <v>38</v>
      </c>
      <c r="N4" s="7" t="s">
        <v>38</v>
      </c>
      <c r="O4" s="7" t="s">
        <v>38</v>
      </c>
      <c r="P4" s="7" t="s">
        <v>38</v>
      </c>
      <c r="Q4" s="7" t="s">
        <v>38</v>
      </c>
      <c r="R4" s="7" t="s">
        <v>38</v>
      </c>
      <c r="S4" s="7" t="s">
        <v>38</v>
      </c>
    </row>
    <row r="5" customFormat="false" ht="28.45" hidden="false" customHeight="true" outlineLevel="0" collapsed="false">
      <c r="A5" s="21" t="s">
        <v>39</v>
      </c>
      <c r="B5" s="2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35" hidden="false" customHeight="false" outlineLevel="0" collapsed="false">
      <c r="A6" s="12" t="s">
        <v>16</v>
      </c>
      <c r="B6" s="13" t="n">
        <f aca="false">SUM(B7:B11)</f>
        <v>231733.118</v>
      </c>
      <c r="C6" s="13" t="n">
        <f aca="false">SUM(C7:C11)</f>
        <v>210798.339</v>
      </c>
      <c r="D6" s="13" t="n">
        <f aca="false">SUM(D7:D11)</f>
        <v>230283.33</v>
      </c>
      <c r="E6" s="13" t="n">
        <f aca="false">SUM(E7:E11)</f>
        <v>217953.788</v>
      </c>
      <c r="F6" s="13" t="n">
        <f aca="false">SUM(F7:F11)</f>
        <v>221305.418</v>
      </c>
      <c r="G6" s="13" t="n">
        <f aca="false">SUM(G7:G11)</f>
        <v>208995.494</v>
      </c>
      <c r="H6" s="13" t="n">
        <f aca="false">SUM(H7:H11)</f>
        <v>210477.715</v>
      </c>
      <c r="I6" s="13" t="n">
        <f aca="false">SUM(I7:I11)</f>
        <v>0</v>
      </c>
      <c r="J6" s="13" t="n">
        <f aca="false">SUM(J7:J11)</f>
        <v>0</v>
      </c>
      <c r="K6" s="13" t="n">
        <f aca="false">SUM(K7:K11)</f>
        <v>0</v>
      </c>
      <c r="L6" s="13" t="n">
        <f aca="false">SUM(L7:L11)</f>
        <v>0</v>
      </c>
      <c r="M6" s="13" t="n">
        <f aca="false">SUM(M7:M11)</f>
        <v>0</v>
      </c>
      <c r="N6" s="13" t="n">
        <f aca="false">SUM(N7:N11)</f>
        <v>0</v>
      </c>
      <c r="O6" s="13" t="n">
        <f aca="false">SUM(O7:O11)</f>
        <v>217325.037</v>
      </c>
      <c r="P6" s="13" t="n">
        <f aca="false">SUM(P7:P11)</f>
        <v>212132.833</v>
      </c>
      <c r="Q6" s="13" t="n">
        <f aca="false">SUM(Q7:Q11)</f>
        <v>224734.336</v>
      </c>
      <c r="R6" s="13" t="n">
        <f aca="false">SUM(R7:R11)</f>
        <v>222426.651</v>
      </c>
      <c r="S6" s="13" t="n">
        <f aca="false">SUM(S7:S11)</f>
        <v>237694.366</v>
      </c>
    </row>
    <row r="7" customFormat="false" ht="13.35" hidden="false" customHeight="false" outlineLevel="0" collapsed="false">
      <c r="A7" s="15" t="s">
        <v>17</v>
      </c>
      <c r="B7" s="16" t="n">
        <v>229677.461</v>
      </c>
      <c r="C7" s="18" t="n">
        <v>208819.886</v>
      </c>
      <c r="D7" s="16" t="n">
        <v>228503.256</v>
      </c>
      <c r="E7" s="16" t="n">
        <v>215993.686</v>
      </c>
      <c r="F7" s="16" t="n">
        <v>219700.449</v>
      </c>
      <c r="G7" s="18" t="n">
        <v>207546.309</v>
      </c>
      <c r="H7" s="16" t="n">
        <v>209259.317</v>
      </c>
      <c r="I7" s="16"/>
      <c r="J7" s="16"/>
      <c r="K7" s="16"/>
      <c r="L7" s="16"/>
      <c r="M7" s="16"/>
      <c r="N7" s="16"/>
      <c r="O7" s="16" t="n">
        <v>216058.63</v>
      </c>
      <c r="P7" s="16" t="n">
        <v>210738.866</v>
      </c>
      <c r="Q7" s="16" t="n">
        <v>223183.5</v>
      </c>
      <c r="R7" s="16" t="n">
        <v>220533.054</v>
      </c>
      <c r="S7" s="16" t="n">
        <v>235516.973</v>
      </c>
    </row>
    <row r="8" customFormat="false" ht="13.35" hidden="false" customHeight="false" outlineLevel="0" collapsed="false">
      <c r="A8" s="15" t="s">
        <v>18</v>
      </c>
      <c r="B8" s="16" t="n">
        <v>323.6</v>
      </c>
      <c r="C8" s="18" t="n">
        <v>285.899</v>
      </c>
      <c r="D8" s="16" t="n">
        <v>310.78</v>
      </c>
      <c r="E8" s="16" t="n">
        <v>298.683</v>
      </c>
      <c r="F8" s="16" t="n">
        <v>322.313</v>
      </c>
      <c r="G8" s="18" t="n">
        <v>297.926</v>
      </c>
      <c r="H8" s="16" t="n">
        <v>252.154</v>
      </c>
      <c r="I8" s="16"/>
      <c r="J8" s="16"/>
      <c r="K8" s="16"/>
      <c r="L8" s="16"/>
      <c r="M8" s="16"/>
      <c r="N8" s="16"/>
      <c r="O8" s="16" t="n">
        <v>250.629</v>
      </c>
      <c r="P8" s="16" t="n">
        <v>280.835</v>
      </c>
      <c r="Q8" s="16" t="n">
        <v>353.356</v>
      </c>
      <c r="R8" s="16" t="n">
        <v>414.727</v>
      </c>
      <c r="S8" s="16" t="n">
        <v>471.166</v>
      </c>
    </row>
    <row r="9" customFormat="false" ht="13.35" hidden="false" customHeight="false" outlineLevel="0" collapsed="false">
      <c r="A9" s="15" t="s">
        <v>19</v>
      </c>
      <c r="B9" s="16" t="n">
        <v>1408.157</v>
      </c>
      <c r="C9" s="18" t="n">
        <v>1342.232</v>
      </c>
      <c r="D9" s="16" t="n">
        <v>1197.95</v>
      </c>
      <c r="E9" s="16" t="n">
        <v>1185.879</v>
      </c>
      <c r="F9" s="16" t="n">
        <v>986.126</v>
      </c>
      <c r="G9" s="18" t="n">
        <v>871.275</v>
      </c>
      <c r="H9" s="16" t="n">
        <v>800.902</v>
      </c>
      <c r="I9" s="16"/>
      <c r="J9" s="16"/>
      <c r="K9" s="16"/>
      <c r="L9" s="16"/>
      <c r="M9" s="16"/>
      <c r="N9" s="16"/>
      <c r="O9" s="16" t="n">
        <v>834.368</v>
      </c>
      <c r="P9" s="16" t="n">
        <v>886.129</v>
      </c>
      <c r="Q9" s="16" t="n">
        <v>947.613</v>
      </c>
      <c r="R9" s="16" t="n">
        <v>1190.201</v>
      </c>
      <c r="S9" s="16" t="n">
        <v>1348.919</v>
      </c>
    </row>
    <row r="10" customFormat="false" ht="13.35" hidden="false" customHeight="false" outlineLevel="0" collapsed="false">
      <c r="A10" s="15" t="s">
        <v>20</v>
      </c>
      <c r="B10" s="16" t="n">
        <v>178.01</v>
      </c>
      <c r="C10" s="18" t="n">
        <v>218.821</v>
      </c>
      <c r="D10" s="16" t="n">
        <v>139.967</v>
      </c>
      <c r="E10" s="16" t="n">
        <v>352.08</v>
      </c>
      <c r="F10" s="16" t="n">
        <v>186.47</v>
      </c>
      <c r="G10" s="18" t="n">
        <v>174.731</v>
      </c>
      <c r="H10" s="16" t="n">
        <v>78.908</v>
      </c>
      <c r="I10" s="16"/>
      <c r="J10" s="16"/>
      <c r="K10" s="16"/>
      <c r="L10" s="16"/>
      <c r="M10" s="16"/>
      <c r="N10" s="16"/>
      <c r="O10" s="16" t="n">
        <v>82.207</v>
      </c>
      <c r="P10" s="16" t="n">
        <v>115.018</v>
      </c>
      <c r="Q10" s="16" t="n">
        <v>133.524</v>
      </c>
      <c r="R10" s="16" t="n">
        <v>159.071</v>
      </c>
      <c r="S10" s="16" t="n">
        <v>211.946</v>
      </c>
    </row>
    <row r="11" customFormat="false" ht="13.35" hidden="false" customHeight="false" outlineLevel="0" collapsed="false">
      <c r="A11" s="15" t="s">
        <v>21</v>
      </c>
      <c r="B11" s="18" t="n">
        <v>145.89</v>
      </c>
      <c r="C11" s="18" t="n">
        <v>131.501</v>
      </c>
      <c r="D11" s="18" t="n">
        <v>131.377</v>
      </c>
      <c r="E11" s="18" t="n">
        <v>123.46</v>
      </c>
      <c r="F11" s="18" t="n">
        <v>110.06</v>
      </c>
      <c r="G11" s="18" t="n">
        <v>105.253</v>
      </c>
      <c r="H11" s="16" t="n">
        <v>86.434</v>
      </c>
      <c r="I11" s="16"/>
      <c r="J11" s="16"/>
      <c r="K11" s="16"/>
      <c r="L11" s="16"/>
      <c r="M11" s="16"/>
      <c r="N11" s="16"/>
      <c r="O11" s="18" t="n">
        <v>99.203</v>
      </c>
      <c r="P11" s="18" t="n">
        <v>111.985</v>
      </c>
      <c r="Q11" s="18" t="n">
        <v>116.343</v>
      </c>
      <c r="R11" s="18" t="n">
        <v>129.598</v>
      </c>
      <c r="S11" s="18" t="n">
        <v>145.362</v>
      </c>
      <c r="T11" s="0" t="s">
        <v>40</v>
      </c>
    </row>
    <row r="12" customFormat="false" ht="26.65" hidden="false" customHeight="false" outlineLevel="0" collapsed="false">
      <c r="A12" s="20" t="s">
        <v>22</v>
      </c>
      <c r="B12" s="13" t="n">
        <v>0.338</v>
      </c>
      <c r="C12" s="13" t="n">
        <v>0.335</v>
      </c>
      <c r="D12" s="13" t="n">
        <v>0.45</v>
      </c>
      <c r="E12" s="13" t="n">
        <v>0.358</v>
      </c>
      <c r="F12" s="13" t="n">
        <v>0.318</v>
      </c>
      <c r="G12" s="13" t="n">
        <v>0.335</v>
      </c>
      <c r="H12" s="13" t="n">
        <v>0.33</v>
      </c>
      <c r="I12" s="13"/>
      <c r="J12" s="13"/>
      <c r="K12" s="13"/>
      <c r="L12" s="13"/>
      <c r="M12" s="13"/>
      <c r="N12" s="13"/>
      <c r="O12" s="13" t="n">
        <v>0.332</v>
      </c>
      <c r="P12" s="13" t="n">
        <v>0.282</v>
      </c>
      <c r="Q12" s="13" t="n">
        <v>0.305</v>
      </c>
      <c r="R12" s="13" t="n">
        <v>0.307</v>
      </c>
      <c r="S12" s="13" t="n">
        <v>1.143</v>
      </c>
    </row>
    <row r="13" customFormat="false" ht="26.65" hidden="false" customHeight="false" outlineLevel="0" collapsed="false">
      <c r="A13" s="20" t="s">
        <v>23</v>
      </c>
      <c r="B13" s="13" t="n">
        <f aca="false">SUM(B7:B12)</f>
        <v>231733.456</v>
      </c>
      <c r="C13" s="13" t="n">
        <f aca="false">SUM(C7:C12)</f>
        <v>210798.674</v>
      </c>
      <c r="D13" s="13" t="n">
        <f aca="false">SUM(D7:D12)</f>
        <v>230283.78</v>
      </c>
      <c r="E13" s="13" t="n">
        <f aca="false">SUM(E7:E12)</f>
        <v>217954.146</v>
      </c>
      <c r="F13" s="13" t="n">
        <f aca="false">SUM(F7:F12)</f>
        <v>221305.736</v>
      </c>
      <c r="G13" s="13" t="n">
        <f aca="false">SUM(G7:G12)</f>
        <v>208995.829</v>
      </c>
      <c r="H13" s="13" t="n">
        <f aca="false">SUM(H7:H12)</f>
        <v>210478.045</v>
      </c>
      <c r="I13" s="13" t="n">
        <f aca="false">SUM(I7:I12)</f>
        <v>0</v>
      </c>
      <c r="J13" s="13" t="n">
        <f aca="false">SUM(J7:J12)</f>
        <v>0</v>
      </c>
      <c r="K13" s="13" t="n">
        <f aca="false">SUM(K7:K12)</f>
        <v>0</v>
      </c>
      <c r="L13" s="13" t="n">
        <f aca="false">SUM(L7:L12)</f>
        <v>0</v>
      </c>
      <c r="M13" s="13" t="n">
        <f aca="false">SUM(M7:M12)</f>
        <v>0</v>
      </c>
      <c r="N13" s="13" t="n">
        <f aca="false">SUM(N7:N12)</f>
        <v>0</v>
      </c>
      <c r="O13" s="13" t="n">
        <f aca="false">SUM(O7:O12)</f>
        <v>217325.369</v>
      </c>
      <c r="P13" s="13" t="n">
        <f aca="false">SUM(P7:P12)</f>
        <v>212133.115</v>
      </c>
      <c r="Q13" s="13" t="n">
        <f aca="false">SUM(Q7:Q12)</f>
        <v>224734.641</v>
      </c>
      <c r="R13" s="13" t="n">
        <f aca="false">SUM(R7:R12)</f>
        <v>222426.958</v>
      </c>
      <c r="S13" s="13" t="n">
        <f aca="false">SUM(S7:S12)</f>
        <v>237695.509</v>
      </c>
      <c r="W13" s="51"/>
    </row>
    <row r="14" customFormat="false" ht="29.2" hidden="false" customHeight="true" outlineLevel="0" collapsed="false">
      <c r="A14" s="21" t="s">
        <v>24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3.35" hidden="false" customHeight="false" outlineLevel="0" collapsed="false">
      <c r="A15" s="12" t="s">
        <v>16</v>
      </c>
      <c r="B15" s="23" t="n">
        <f aca="false">SUM(B16:B20)</f>
        <v>7360.492</v>
      </c>
      <c r="C15" s="23" t="n">
        <f aca="false">SUM(C16:C20)</f>
        <v>5575.963</v>
      </c>
      <c r="D15" s="23" t="n">
        <f aca="false">SUM(D16:D20)</f>
        <v>6776.288</v>
      </c>
      <c r="E15" s="23" t="n">
        <f aca="false">SUM(E16:E20)</f>
        <v>5161.75</v>
      </c>
      <c r="F15" s="23" t="n">
        <f aca="false">SUM(F16:F20)</f>
        <v>4893.878</v>
      </c>
      <c r="G15" s="23" t="n">
        <f aca="false">SUM(G16:G20)</f>
        <v>3752.592</v>
      </c>
      <c r="H15" s="23" t="n">
        <f aca="false">SUM(H16:H20)</f>
        <v>3979.616</v>
      </c>
      <c r="I15" s="23" t="n">
        <f aca="false">SUM(I16:I20)</f>
        <v>0</v>
      </c>
      <c r="J15" s="23" t="n">
        <f aca="false">SUM(J16:J20)</f>
        <v>0</v>
      </c>
      <c r="K15" s="23" t="n">
        <f aca="false">SUM(K16:K20)</f>
        <v>0</v>
      </c>
      <c r="L15" s="23" t="n">
        <f aca="false">SUM(L16:L20)</f>
        <v>0</v>
      </c>
      <c r="M15" s="23" t="n">
        <f aca="false">SUM(M16:M20)</f>
        <v>0</v>
      </c>
      <c r="N15" s="23" t="n">
        <f aca="false">SUM(N16:N20)</f>
        <v>0</v>
      </c>
      <c r="O15" s="23" t="n">
        <f aca="false">SUM(O16:O20)</f>
        <v>4275.671</v>
      </c>
      <c r="P15" s="23" t="n">
        <f aca="false">SUM(P16:P20)</f>
        <v>3988.363</v>
      </c>
      <c r="Q15" s="23" t="n">
        <f aca="false">SUM(Q16:Q20)</f>
        <v>5930.814</v>
      </c>
      <c r="R15" s="23" t="n">
        <f aca="false">SUM(R16:R20)</f>
        <v>6108.83</v>
      </c>
      <c r="S15" s="23" t="n">
        <f aca="false">SUM(S16:S20)</f>
        <v>6636.101</v>
      </c>
    </row>
    <row r="16" customFormat="false" ht="13.35" hidden="false" customHeight="false" outlineLevel="0" collapsed="false">
      <c r="A16" s="15" t="s">
        <v>1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/>
      <c r="J16" s="25"/>
      <c r="K16" s="25"/>
      <c r="L16" s="25"/>
      <c r="M16" s="25"/>
      <c r="N16" s="25"/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</row>
    <row r="17" customFormat="false" ht="13.35" hidden="false" customHeight="false" outlineLevel="0" collapsed="false">
      <c r="A17" s="15" t="s">
        <v>18</v>
      </c>
      <c r="B17" s="18" t="n">
        <v>142.139</v>
      </c>
      <c r="C17" s="18" t="n">
        <v>127.123</v>
      </c>
      <c r="D17" s="18" t="n">
        <v>109.226</v>
      </c>
      <c r="E17" s="18" t="n">
        <v>101.205</v>
      </c>
      <c r="F17" s="18" t="n">
        <v>56.567</v>
      </c>
      <c r="G17" s="18" t="n">
        <v>33.94</v>
      </c>
      <c r="H17" s="26" t="n">
        <v>0</v>
      </c>
      <c r="I17" s="25"/>
      <c r="J17" s="25"/>
      <c r="K17" s="25"/>
      <c r="L17" s="25"/>
      <c r="M17" s="25"/>
      <c r="N17" s="25"/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</row>
    <row r="18" customFormat="false" ht="13.35" hidden="false" customHeight="false" outlineLevel="0" collapsed="false">
      <c r="A18" s="15" t="s">
        <v>19</v>
      </c>
      <c r="B18" s="18" t="n">
        <f aca="false">3432.067-99.357</f>
        <v>3332.71</v>
      </c>
      <c r="C18" s="18" t="n">
        <v>3049.719</v>
      </c>
      <c r="D18" s="18" t="n">
        <v>3065.748</v>
      </c>
      <c r="E18" s="18" t="n">
        <v>2728.634</v>
      </c>
      <c r="F18" s="18" t="n">
        <v>2557.232</v>
      </c>
      <c r="G18" s="18" t="n">
        <v>2062.232</v>
      </c>
      <c r="H18" s="18" t="n">
        <v>1779.086</v>
      </c>
      <c r="I18" s="16"/>
      <c r="J18" s="16"/>
      <c r="K18" s="16"/>
      <c r="L18" s="16"/>
      <c r="M18" s="16"/>
      <c r="N18" s="16"/>
      <c r="O18" s="18" t="n">
        <v>1859.915</v>
      </c>
      <c r="P18" s="18" t="n">
        <v>2233.487</v>
      </c>
      <c r="Q18" s="18" t="n">
        <v>2739.377</v>
      </c>
      <c r="R18" s="18" t="n">
        <v>2975.546</v>
      </c>
      <c r="S18" s="18" t="n">
        <v>3313.697</v>
      </c>
      <c r="T18" s="0" t="s">
        <v>41</v>
      </c>
    </row>
    <row r="19" customFormat="false" ht="13.35" hidden="false" customHeight="false" outlineLevel="0" collapsed="false">
      <c r="A19" s="15" t="s">
        <v>20</v>
      </c>
      <c r="B19" s="18" t="n">
        <v>2263.584</v>
      </c>
      <c r="C19" s="18" t="n">
        <v>2150.137</v>
      </c>
      <c r="D19" s="18" t="n">
        <v>1914.11</v>
      </c>
      <c r="E19" s="18" t="n">
        <v>1720.232</v>
      </c>
      <c r="F19" s="18" t="n">
        <v>1558.952</v>
      </c>
      <c r="G19" s="18" t="n">
        <v>1367.759</v>
      </c>
      <c r="H19" s="18" t="n">
        <v>1241.68</v>
      </c>
      <c r="I19" s="16"/>
      <c r="J19" s="16"/>
      <c r="K19" s="16"/>
      <c r="L19" s="16"/>
      <c r="M19" s="16"/>
      <c r="N19" s="16"/>
      <c r="O19" s="18" t="n">
        <v>1317.787</v>
      </c>
      <c r="P19" s="18" t="n">
        <v>1587.164</v>
      </c>
      <c r="Q19" s="18" t="n">
        <v>1866.47</v>
      </c>
      <c r="R19" s="18" t="n">
        <v>2165.377</v>
      </c>
      <c r="S19" s="18" t="n">
        <v>2300.213</v>
      </c>
    </row>
    <row r="20" customFormat="false" ht="13.35" hidden="false" customHeight="false" outlineLevel="0" collapsed="false">
      <c r="A20" s="15" t="s">
        <v>21</v>
      </c>
      <c r="B20" s="18" t="n">
        <v>1622.059</v>
      </c>
      <c r="C20" s="18" t="n">
        <v>248.984</v>
      </c>
      <c r="D20" s="18" t="n">
        <v>1687.204</v>
      </c>
      <c r="E20" s="18" t="n">
        <v>611.679</v>
      </c>
      <c r="F20" s="18" t="n">
        <v>721.127</v>
      </c>
      <c r="G20" s="18" t="n">
        <v>288.661</v>
      </c>
      <c r="H20" s="18" t="n">
        <v>958.85</v>
      </c>
      <c r="I20" s="16"/>
      <c r="J20" s="16"/>
      <c r="K20" s="16"/>
      <c r="L20" s="16"/>
      <c r="M20" s="16"/>
      <c r="N20" s="16"/>
      <c r="O20" s="18" t="n">
        <v>1097.969</v>
      </c>
      <c r="P20" s="18" t="n">
        <v>167.712</v>
      </c>
      <c r="Q20" s="18" t="n">
        <v>1324.967</v>
      </c>
      <c r="R20" s="18" t="n">
        <v>967.907</v>
      </c>
      <c r="S20" s="18" t="n">
        <v>1022.191</v>
      </c>
    </row>
    <row r="21" customFormat="false" ht="26.35" hidden="false" customHeight="true" outlineLevel="0" collapsed="false">
      <c r="A21" s="20" t="s">
        <v>22</v>
      </c>
      <c r="B21" s="23" t="n">
        <v>4810.63</v>
      </c>
      <c r="C21" s="23" t="n">
        <v>5061.921</v>
      </c>
      <c r="D21" s="23" t="n">
        <v>4115.959</v>
      </c>
      <c r="E21" s="23" t="n">
        <v>4399.619</v>
      </c>
      <c r="F21" s="23" t="n">
        <v>3990.879</v>
      </c>
      <c r="G21" s="23" t="n">
        <v>4442.141</v>
      </c>
      <c r="H21" s="23" t="n">
        <v>3019.651</v>
      </c>
      <c r="I21" s="13"/>
      <c r="J21" s="13"/>
      <c r="K21" s="13"/>
      <c r="L21" s="13"/>
      <c r="M21" s="13"/>
      <c r="N21" s="13"/>
      <c r="O21" s="23" t="n">
        <v>3571.151</v>
      </c>
      <c r="P21" s="23" t="n">
        <v>5028.542</v>
      </c>
      <c r="Q21" s="23" t="n">
        <v>4092.96</v>
      </c>
      <c r="R21" s="23" t="n">
        <v>4710.642</v>
      </c>
      <c r="S21" s="23" t="n">
        <v>5620.228</v>
      </c>
    </row>
    <row r="22" customFormat="false" ht="26.65" hidden="false" customHeight="false" outlineLevel="0" collapsed="false">
      <c r="A22" s="20" t="s">
        <v>25</v>
      </c>
      <c r="B22" s="23" t="n">
        <f aca="false">SUM(B16:B21)</f>
        <v>12171.122</v>
      </c>
      <c r="C22" s="23" t="n">
        <f aca="false">SUM(C16:C21)</f>
        <v>10637.884</v>
      </c>
      <c r="D22" s="23" t="n">
        <f aca="false">SUM(D16:D21)</f>
        <v>10892.247</v>
      </c>
      <c r="E22" s="23" t="n">
        <f aca="false">SUM(E16:E21)</f>
        <v>9561.369</v>
      </c>
      <c r="F22" s="23" t="n">
        <f aca="false">SUM(F16:F21)</f>
        <v>8884.757</v>
      </c>
      <c r="G22" s="23" t="n">
        <f aca="false">SUM(G16:G21)</f>
        <v>8194.733</v>
      </c>
      <c r="H22" s="23" t="n">
        <f aca="false">SUM(H16:H21)</f>
        <v>6999.267</v>
      </c>
      <c r="I22" s="23" t="n">
        <f aca="false">SUM(I16:I21)</f>
        <v>0</v>
      </c>
      <c r="J22" s="23" t="n">
        <f aca="false">SUM(J16:J21)</f>
        <v>0</v>
      </c>
      <c r="K22" s="23" t="n">
        <f aca="false">SUM(K16:K21)</f>
        <v>0</v>
      </c>
      <c r="L22" s="23" t="n">
        <f aca="false">SUM(L16:L21)</f>
        <v>0</v>
      </c>
      <c r="M22" s="23" t="n">
        <f aca="false">SUM(M16:M21)</f>
        <v>0</v>
      </c>
      <c r="N22" s="23" t="n">
        <f aca="false">SUM(N16:N21)</f>
        <v>0</v>
      </c>
      <c r="O22" s="23" t="n">
        <f aca="false">SUM(O16:O21)</f>
        <v>7846.822</v>
      </c>
      <c r="P22" s="23" t="n">
        <f aca="false">SUM(P16:P21)</f>
        <v>9016.905</v>
      </c>
      <c r="Q22" s="23" t="n">
        <f aca="false">SUM(Q16:Q21)</f>
        <v>10023.774</v>
      </c>
      <c r="R22" s="23" t="n">
        <f aca="false">SUM(R16:R21)</f>
        <v>10819.472</v>
      </c>
      <c r="S22" s="23" t="n">
        <f aca="false">SUM(S16:S21)</f>
        <v>12256.329</v>
      </c>
    </row>
    <row r="23" customFormat="false" ht="13.35" hidden="false" customHeight="false" outlineLevel="0" collapsed="false">
      <c r="A23" s="52" t="s">
        <v>4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13.35" hidden="false" customHeight="false" outlineLevel="0" collapsed="false">
      <c r="A24" s="12" t="s">
        <v>16</v>
      </c>
      <c r="B24" s="13" t="n">
        <f aca="false">SUM(B25:B29)</f>
        <v>1.83</v>
      </c>
      <c r="C24" s="13" t="n">
        <f aca="false">SUM(C25:C29)</f>
        <v>1.56</v>
      </c>
      <c r="D24" s="13" t="n">
        <f aca="false">SUM(D25:D29)</f>
        <v>1.61</v>
      </c>
      <c r="E24" s="13" t="n">
        <f aca="false">SUM(E25:E29)</f>
        <v>1.403</v>
      </c>
      <c r="F24" s="13" t="n">
        <f aca="false">SUM(F25:F29)</f>
        <v>1.415</v>
      </c>
      <c r="G24" s="13" t="n">
        <f aca="false">SUM(G25:G29)</f>
        <v>0.83</v>
      </c>
      <c r="H24" s="13" t="n">
        <f aca="false">SUM(H25:H29)</f>
        <v>0.375</v>
      </c>
      <c r="I24" s="13" t="n">
        <f aca="false">SUM(I25:I29)</f>
        <v>0</v>
      </c>
      <c r="J24" s="13" t="n">
        <f aca="false">SUM(J25:J29)</f>
        <v>0</v>
      </c>
      <c r="K24" s="13" t="n">
        <f aca="false">SUM(K25:K29)</f>
        <v>0</v>
      </c>
      <c r="L24" s="13" t="n">
        <f aca="false">SUM(L25:L29)</f>
        <v>0</v>
      </c>
      <c r="M24" s="13" t="n">
        <f aca="false">SUM(M25:M29)</f>
        <v>0</v>
      </c>
      <c r="N24" s="13" t="n">
        <f aca="false">SUM(N25:N29)</f>
        <v>0</v>
      </c>
      <c r="O24" s="13" t="n">
        <f aca="false">SUM(O25:O29)</f>
        <v>0.512296</v>
      </c>
      <c r="P24" s="13" t="n">
        <f aca="false">SUM(P25:P29)</f>
        <v>0.939957999999999</v>
      </c>
      <c r="Q24" s="13" t="n">
        <f aca="false">SUM(Q25:Q29)</f>
        <v>1.44027</v>
      </c>
      <c r="R24" s="13" t="n">
        <f aca="false">SUM(R25:R29)</f>
        <v>2.58994</v>
      </c>
      <c r="S24" s="13" t="n">
        <f aca="false">SUM(S25:S29)</f>
        <v>2.977158</v>
      </c>
    </row>
    <row r="25" customFormat="false" ht="13.35" hidden="false" customHeight="false" outlineLevel="0" collapsed="false">
      <c r="A25" s="15" t="s">
        <v>1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/>
      <c r="J25" s="19"/>
      <c r="K25" s="19"/>
      <c r="L25" s="19"/>
      <c r="M25" s="19"/>
      <c r="N25" s="19"/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</row>
    <row r="26" customFormat="false" ht="13.35" hidden="false" customHeight="false" outlineLevel="0" collapsed="false">
      <c r="A26" s="15" t="s">
        <v>1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/>
      <c r="J26" s="19"/>
      <c r="K26" s="19"/>
      <c r="L26" s="19"/>
      <c r="M26" s="19"/>
      <c r="N26" s="19"/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</row>
    <row r="27" customFormat="false" ht="13.35" hidden="false" customHeight="false" outlineLevel="0" collapsed="false">
      <c r="A27" s="15" t="s">
        <v>1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/>
      <c r="J27" s="19"/>
      <c r="K27" s="19"/>
      <c r="L27" s="19"/>
      <c r="M27" s="19"/>
      <c r="N27" s="19"/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</row>
    <row r="28" customFormat="false" ht="13.35" hidden="false" customHeight="false" outlineLevel="0" collapsed="false">
      <c r="A28" s="15" t="s">
        <v>2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/>
      <c r="J28" s="19"/>
      <c r="K28" s="19"/>
      <c r="L28" s="19"/>
      <c r="M28" s="19"/>
      <c r="N28" s="19"/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</row>
    <row r="29" customFormat="false" ht="13.35" hidden="false" customHeight="false" outlineLevel="0" collapsed="false">
      <c r="A29" s="15" t="s">
        <v>21</v>
      </c>
      <c r="B29" s="16" t="n">
        <v>1.83</v>
      </c>
      <c r="C29" s="16" t="n">
        <v>1.56</v>
      </c>
      <c r="D29" s="53" t="n">
        <v>1.61</v>
      </c>
      <c r="E29" s="16" t="n">
        <v>1.403</v>
      </c>
      <c r="F29" s="16" t="n">
        <v>1.415</v>
      </c>
      <c r="G29" s="16" t="n">
        <v>0.83</v>
      </c>
      <c r="H29" s="16" t="n">
        <v>0.375</v>
      </c>
      <c r="I29" s="16"/>
      <c r="J29" s="16"/>
      <c r="K29" s="16"/>
      <c r="L29" s="16"/>
      <c r="M29" s="16"/>
      <c r="N29" s="16"/>
      <c r="O29" s="18" t="n">
        <v>0.512296</v>
      </c>
      <c r="P29" s="16" t="n">
        <v>0.939957999999999</v>
      </c>
      <c r="Q29" s="16" t="n">
        <v>1.44027</v>
      </c>
      <c r="R29" s="16" t="n">
        <v>2.58994</v>
      </c>
      <c r="S29" s="16" t="n">
        <v>2.977158</v>
      </c>
      <c r="T29" s="0" t="s">
        <v>43</v>
      </c>
    </row>
    <row r="30" customFormat="false" ht="26.65" hidden="false" customHeight="false" outlineLevel="0" collapsed="false">
      <c r="A30" s="20" t="s">
        <v>2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/>
      <c r="J30" s="13"/>
      <c r="K30" s="13"/>
      <c r="L30" s="13"/>
      <c r="M30" s="13"/>
      <c r="N30" s="13"/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</row>
    <row r="31" customFormat="false" ht="13.35" hidden="false" customHeight="false" outlineLevel="0" collapsed="false">
      <c r="A31" s="20" t="s">
        <v>44</v>
      </c>
      <c r="B31" s="13" t="n">
        <f aca="false">SUM(B25:B30)</f>
        <v>1.83</v>
      </c>
      <c r="C31" s="13" t="n">
        <f aca="false">SUM(C25:C30)</f>
        <v>1.56</v>
      </c>
      <c r="D31" s="13" t="n">
        <f aca="false">SUM(D25:D30)</f>
        <v>1.61</v>
      </c>
      <c r="E31" s="13" t="n">
        <f aca="false">SUM(E25:E30)</f>
        <v>1.403</v>
      </c>
      <c r="F31" s="13" t="n">
        <f aca="false">SUM(F25:F30)</f>
        <v>1.415</v>
      </c>
      <c r="G31" s="13" t="n">
        <f aca="false">SUM(G25:G30)</f>
        <v>0.83</v>
      </c>
      <c r="H31" s="13" t="n">
        <f aca="false">SUM(H25:H30)</f>
        <v>0.375</v>
      </c>
      <c r="I31" s="13" t="n">
        <f aca="false">SUM(I25:I30)</f>
        <v>0</v>
      </c>
      <c r="J31" s="13" t="n">
        <f aca="false">SUM(J25:J30)</f>
        <v>0</v>
      </c>
      <c r="K31" s="13" t="n">
        <f aca="false">SUM(K25:K30)</f>
        <v>0</v>
      </c>
      <c r="L31" s="13" t="n">
        <f aca="false">SUM(L25:L30)</f>
        <v>0</v>
      </c>
      <c r="M31" s="13" t="n">
        <f aca="false">SUM(M25:M30)</f>
        <v>0</v>
      </c>
      <c r="N31" s="13" t="n">
        <f aca="false">SUM(N25:N30)</f>
        <v>0</v>
      </c>
      <c r="O31" s="13" t="n">
        <f aca="false">SUM(O25:O30)</f>
        <v>0.512296</v>
      </c>
      <c r="P31" s="13" t="n">
        <f aca="false">SUM(P25:P30)</f>
        <v>0.939957999999999</v>
      </c>
      <c r="Q31" s="13" t="n">
        <f aca="false">SUM(Q25:Q30)</f>
        <v>1.44027</v>
      </c>
      <c r="R31" s="13" t="n">
        <f aca="false">SUM(R25:R30)</f>
        <v>2.58994</v>
      </c>
      <c r="S31" s="13" t="n">
        <f aca="false">SUM(S25:S30)</f>
        <v>2.977158</v>
      </c>
    </row>
    <row r="32" customFormat="false" ht="13.35" hidden="false" customHeight="false" outlineLevel="0" collapsed="false">
      <c r="A32" s="21" t="s">
        <v>45</v>
      </c>
      <c r="B32" s="28" t="n">
        <f aca="false">B13+B22+B31</f>
        <v>243906.408</v>
      </c>
      <c r="C32" s="28" t="n">
        <f aca="false">C13+C22+C31</f>
        <v>221438.118</v>
      </c>
      <c r="D32" s="28" t="n">
        <f aca="false">D13+D22+D31</f>
        <v>241177.637</v>
      </c>
      <c r="E32" s="28" t="n">
        <f aca="false">E13+E22+E31</f>
        <v>227516.918</v>
      </c>
      <c r="F32" s="28" t="n">
        <f aca="false">F13+F22+F31</f>
        <v>230191.908</v>
      </c>
      <c r="G32" s="28" t="n">
        <f aca="false">G13+G22+G31</f>
        <v>217191.392</v>
      </c>
      <c r="H32" s="28" t="n">
        <f aca="false">H13+H22+H31</f>
        <v>217477.687</v>
      </c>
      <c r="I32" s="28" t="n">
        <f aca="false">I13+I22+I31</f>
        <v>0</v>
      </c>
      <c r="J32" s="28" t="n">
        <f aca="false">J13+J22+J31</f>
        <v>0</v>
      </c>
      <c r="K32" s="28" t="n">
        <f aca="false">K13+K22+K31</f>
        <v>0</v>
      </c>
      <c r="L32" s="28" t="n">
        <f aca="false">L13+L22+L31</f>
        <v>0</v>
      </c>
      <c r="M32" s="28" t="n">
        <f aca="false">M13+M22+M31</f>
        <v>0</v>
      </c>
      <c r="N32" s="28" t="n">
        <f aca="false">N13+N22+N31</f>
        <v>0</v>
      </c>
      <c r="O32" s="28" t="n">
        <f aca="false">O13+O22+O31</f>
        <v>225172.703296</v>
      </c>
      <c r="P32" s="28" t="n">
        <f aca="false">P13+P22+P31</f>
        <v>221150.959958</v>
      </c>
      <c r="Q32" s="28" t="n">
        <f aca="false">Q13+Q22+Q31</f>
        <v>234759.85527</v>
      </c>
      <c r="R32" s="28" t="n">
        <f aca="false">R13+R22+R31</f>
        <v>233249.01994</v>
      </c>
      <c r="S32" s="28" t="n">
        <f aca="false">S13+S22+S31</f>
        <v>249954.815158</v>
      </c>
    </row>
    <row r="33" customFormat="false" ht="13.35" hidden="false" customHeight="false" outlineLevel="0" collapsed="false">
      <c r="A33" s="30" t="s">
        <v>27</v>
      </c>
      <c r="B33" s="31" t="n">
        <f aca="false">B12+B21</f>
        <v>4810.968</v>
      </c>
      <c r="C33" s="31" t="n">
        <f aca="false">C12+C21</f>
        <v>5062.256</v>
      </c>
      <c r="D33" s="31" t="n">
        <f aca="false">D12+D21</f>
        <v>4116.409</v>
      </c>
      <c r="E33" s="31" t="n">
        <f aca="false">E12+E21</f>
        <v>4399.977</v>
      </c>
      <c r="F33" s="31" t="n">
        <f aca="false">F12+F21</f>
        <v>3991.197</v>
      </c>
      <c r="G33" s="31" t="n">
        <f aca="false">G12+G21</f>
        <v>4442.476</v>
      </c>
      <c r="H33" s="31" t="n">
        <f aca="false">H12+H21</f>
        <v>3019.981</v>
      </c>
      <c r="I33" s="31" t="n">
        <f aca="false">I12+I21</f>
        <v>0</v>
      </c>
      <c r="J33" s="31" t="n">
        <f aca="false">J12+J21</f>
        <v>0</v>
      </c>
      <c r="K33" s="31" t="n">
        <f aca="false">K12+K21</f>
        <v>0</v>
      </c>
      <c r="L33" s="31" t="n">
        <f aca="false">L12+L21</f>
        <v>0</v>
      </c>
      <c r="M33" s="31" t="n">
        <f aca="false">M12+M21</f>
        <v>0</v>
      </c>
      <c r="N33" s="31" t="n">
        <f aca="false">N12+N21</f>
        <v>0</v>
      </c>
      <c r="O33" s="31" t="n">
        <f aca="false">O12+O21</f>
        <v>3571.483</v>
      </c>
      <c r="P33" s="31" t="n">
        <f aca="false">P12+P21</f>
        <v>5028.824</v>
      </c>
      <c r="Q33" s="31" t="n">
        <f aca="false">Q12+Q21</f>
        <v>4093.265</v>
      </c>
      <c r="R33" s="31" t="n">
        <f aca="false">R12+R21</f>
        <v>4710.949</v>
      </c>
      <c r="S33" s="31" t="n">
        <f aca="false">S12+S21</f>
        <v>5621.371</v>
      </c>
    </row>
    <row r="34" customFormat="false" ht="35.25" hidden="false" customHeight="true" outlineLevel="0" collapsed="false">
      <c r="A34" s="54" t="s">
        <v>28</v>
      </c>
      <c r="B34" s="55"/>
      <c r="C34" s="56" t="s">
        <v>29</v>
      </c>
      <c r="D34" s="57"/>
      <c r="F34" s="58"/>
      <c r="G34" s="54"/>
      <c r="H34" s="54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40"/>
    </row>
    <row r="35" customFormat="false" ht="33.15" hidden="true" customHeight="true" outlineLevel="0" collapsed="false">
      <c r="A35" s="33" t="s">
        <v>28</v>
      </c>
      <c r="B35" s="33"/>
      <c r="C35" s="34"/>
      <c r="D35" s="59"/>
      <c r="F35" s="36" t="s">
        <v>29</v>
      </c>
      <c r="G35" s="36"/>
      <c r="H35" s="36"/>
    </row>
    <row r="36" customFormat="false" ht="13.95" hidden="false" customHeight="false" outlineLevel="0" collapsed="false">
      <c r="A36" s="60"/>
      <c r="P36" s="61" t="s">
        <v>46</v>
      </c>
      <c r="Q36" s="61" t="s">
        <v>46</v>
      </c>
      <c r="R36" s="61" t="s">
        <v>46</v>
      </c>
      <c r="S36" s="61" t="s">
        <v>46</v>
      </c>
    </row>
    <row r="37" customFormat="false" ht="15.15" hidden="false" customHeight="false" outlineLevel="0" collapsed="false">
      <c r="A37" s="41"/>
      <c r="B37" s="42"/>
      <c r="C37" s="42"/>
      <c r="D37" s="42"/>
      <c r="E37" s="42"/>
      <c r="F37" s="42" t="n">
        <v>230191908</v>
      </c>
      <c r="G37" s="42" t="n">
        <v>217191392</v>
      </c>
      <c r="H37" s="42"/>
      <c r="I37" s="42"/>
      <c r="J37" s="42"/>
      <c r="K37" s="42"/>
      <c r="L37" s="42"/>
      <c r="M37" s="42"/>
      <c r="N37" s="62"/>
      <c r="O37" s="63" t="n">
        <v>99.2029999999795</v>
      </c>
      <c r="P37" s="64" t="n">
        <v>111.984999999986</v>
      </c>
      <c r="Q37" s="64" t="n">
        <v>116.342999999993</v>
      </c>
      <c r="R37" s="64" t="n">
        <v>129.598000000027</v>
      </c>
      <c r="S37" s="64" t="n">
        <v>145.361999999994</v>
      </c>
    </row>
    <row r="38" customFormat="false" ht="15.15" hidden="false" customHeight="false" outlineLevel="0" collapsed="false">
      <c r="A38" s="65"/>
      <c r="B38" s="66"/>
      <c r="C38" s="66"/>
      <c r="D38" s="67"/>
      <c r="E38" s="67"/>
      <c r="F38" s="67"/>
      <c r="G38" s="66"/>
      <c r="H38" s="67"/>
      <c r="I38" s="67"/>
      <c r="J38" s="67"/>
      <c r="K38" s="67"/>
      <c r="L38" s="67"/>
      <c r="M38" s="67"/>
      <c r="N38" s="67"/>
      <c r="O38" s="63" t="n">
        <v>99.203</v>
      </c>
      <c r="P38" s="68" t="n">
        <v>111.985</v>
      </c>
      <c r="Q38" s="68" t="n">
        <v>116.343</v>
      </c>
      <c r="R38" s="68" t="n">
        <v>129.598</v>
      </c>
      <c r="S38" s="68" t="n">
        <v>145.362</v>
      </c>
    </row>
    <row r="39" customFormat="false" ht="13.95" hidden="false" customHeight="false" outlineLevel="0" collapsed="false">
      <c r="A39" s="65"/>
      <c r="B39" s="51"/>
      <c r="C39" s="51"/>
      <c r="G39" s="51"/>
      <c r="H39" s="51"/>
      <c r="I39" s="51"/>
      <c r="J39" s="51"/>
      <c r="K39" s="51"/>
      <c r="L39" s="51"/>
      <c r="M39" s="51"/>
      <c r="N39" s="51"/>
      <c r="O39" s="69" t="n">
        <f aca="false">O37-O38</f>
        <v>-2.04920524993213E-011</v>
      </c>
      <c r="P39" s="70" t="n">
        <f aca="false">P37-P38</f>
        <v>-1.39692701850436E-011</v>
      </c>
      <c r="Q39" s="70" t="n">
        <f aca="false">Q37-Q38</f>
        <v>-6.52278231427772E-012</v>
      </c>
      <c r="R39" s="70" t="n">
        <f aca="false">R37-R38</f>
        <v>2.7227997634327E-011</v>
      </c>
      <c r="S39" s="70" t="n">
        <f aca="false">S37-S38</f>
        <v>-6.28119778411929E-012</v>
      </c>
    </row>
    <row r="40" customFormat="false" ht="13.35" hidden="false" customHeight="false" outlineLevel="0" collapsed="false">
      <c r="B40" s="51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71" t="n">
        <v>221150.96</v>
      </c>
      <c r="Q40" s="71" t="n">
        <v>234759.855</v>
      </c>
      <c r="R40" s="71" t="n">
        <v>233249.02</v>
      </c>
      <c r="S40" s="71" t="n">
        <v>249954.815</v>
      </c>
    </row>
    <row r="41" customFormat="false" ht="13.9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70" t="n">
        <f aca="false">P32-P40</f>
        <v>-4.19999705627561E-005</v>
      </c>
      <c r="Q41" s="70" t="n">
        <f aca="false">Q32-Q40</f>
        <v>0.000269999989541248</v>
      </c>
      <c r="R41" s="70" t="n">
        <f aca="false">R32-R40</f>
        <v>-5.99999621044844E-005</v>
      </c>
      <c r="S41" s="70" t="n">
        <f aca="false">S32-S40</f>
        <v>0.000157999980729073</v>
      </c>
    </row>
    <row r="42" customFormat="false" ht="13.35" hidden="false" customHeight="false" outlineLevel="0" collapsed="false">
      <c r="P42" s="72" t="s">
        <v>47</v>
      </c>
      <c r="Q42" s="72" t="s">
        <v>47</v>
      </c>
      <c r="R42" s="72" t="s">
        <v>47</v>
      </c>
      <c r="S42" s="72" t="s">
        <v>47</v>
      </c>
    </row>
    <row r="44" customFormat="false" ht="13.35" hidden="false" customHeight="false" outlineLevel="0" collapsed="false">
      <c r="B44" s="46"/>
    </row>
    <row r="45" customFormat="false" ht="13.35" hidden="false" customHeight="false" outlineLevel="0" collapsed="false">
      <c r="F45" s="0" t="s">
        <v>30</v>
      </c>
    </row>
    <row r="46" customFormat="false" ht="13.3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 t="s">
        <v>30</v>
      </c>
      <c r="N46" s="46"/>
      <c r="O46" s="46"/>
      <c r="P46" s="46"/>
      <c r="Q46" s="46"/>
      <c r="R46" s="46"/>
      <c r="S46" s="46"/>
    </row>
    <row r="48" customFormat="false" ht="13.35" hidden="false" customHeight="false" outlineLevel="0" collapsed="false">
      <c r="M48" s="0" t="s">
        <v>30</v>
      </c>
    </row>
  </sheetData>
  <mergeCells count="6">
    <mergeCell ref="A1:Q1"/>
    <mergeCell ref="A3:A4"/>
    <mergeCell ref="A5:B5"/>
    <mergeCell ref="A14:B14"/>
    <mergeCell ref="A35:B35"/>
    <mergeCell ref="F35:H3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асаткина Л. Ю.</cp:lastModifiedBy>
  <cp:lastPrinted>2018-01-10T13:18:10Z</cp:lastPrinted>
  <dcterms:modified xsi:type="dcterms:W3CDTF">2018-01-11T06:48:47Z</dcterms:modified>
  <cp:revision>0</cp:revision>
  <dc:subject/>
  <dc:title/>
</cp:coreProperties>
</file>