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_10" sheetId="2" state="visible" r:id="rId3"/>
    <sheet name="15-17" sheetId="3" state="visible" r:id="rId4"/>
  </sheets>
  <definedNames>
    <definedName function="false" hidden="false" localSheetId="1" name="_xlnm.Print_Area" vbProcedure="false">'стр.1_10'!$A$1:$F$108</definedName>
    <definedName function="false" hidden="false" localSheetId="1" name="_xlnm.Print_Titles" vbProcedure="false">'стр.1_10'!$5:$5</definedName>
    <definedName function="false" hidden="false" localSheetId="0" name="ID" vbProcedure="false">"514b13f8-df17-4ebe-9968-983eeb572a94"</definedName>
    <definedName function="false" hidden="false" localSheetId="1" name="ID" vbProcedure="false">"e7cd9b29-4255-45f9-8c82-3ea90546d6b5"</definedName>
    <definedName function="false" hidden="false" localSheetId="1" name="TABLE" vbProcedure="false">'стр.1_10'!$A$5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КГМ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57</xdr:colOff>
                <xdr:row>10</xdr:row>
                <xdr:rowOff>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0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1</xdr:rowOff>
              </xdr:from>
              <xdr:to>
                <xdr:col>16</xdr:col>
                <xdr:colOff>7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47">
  <si>
    <t xml:space="preserve">Приложение № 3
к предложению о размере цен (тарифов), долгосрочных параметров регулирования</t>
  </si>
  <si>
    <t xml:space="preserve">Раздел 2. Основные показатели деятельности гарантирующих поставщиков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1.</t>
  </si>
  <si>
    <t xml:space="preserve">Объемы полезного отпуска электрической энергии - всего</t>
  </si>
  <si>
    <t xml:space="preserve">тыс. кВт·ч</t>
  </si>
  <si>
    <t xml:space="preserve">в том числе:</t>
  </si>
  <si>
    <t xml:space="preserve">1.1.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
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 </t>
  </si>
  <si>
    <t xml:space="preserve">2.1.</t>
  </si>
  <si>
    <t xml:space="preserve">с населением и приравненными к нему категориями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3.</t>
  </si>
  <si>
    <t xml:space="preserve">Количество точек учета по обслуживаемым договорам - всего </t>
  </si>
  <si>
    <t xml:space="preserve">3.1.</t>
  </si>
  <si>
    <t xml:space="preserve">по населению и приравненными к нему категориями потребителей</t>
  </si>
  <si>
    <t xml:space="preserve">штук</t>
  </si>
  <si>
    <t xml:space="preserve">3.2.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4.</t>
  </si>
  <si>
    <t xml:space="preserve">Количество точек подключения</t>
  </si>
  <si>
    <t xml:space="preserve">5.</t>
  </si>
  <si>
    <t xml:space="preserve">Необходимая валовая выручка гарантирующего поставщика</t>
  </si>
  <si>
    <t xml:space="preserve">тыс. рублей</t>
  </si>
  <si>
    <t xml:space="preserve">6.</t>
  </si>
  <si>
    <t xml:space="preserve">Показатели численности персонала и фонда оплаты труда по регулируемым видам деятельности</t>
  </si>
  <si>
    <t xml:space="preserve">6.1.</t>
  </si>
  <si>
    <t xml:space="preserve">Среднесписочная численность персонала</t>
  </si>
  <si>
    <t xml:space="preserve">человек</t>
  </si>
  <si>
    <t xml:space="preserve">6.2.</t>
  </si>
  <si>
    <t xml:space="preserve">Среднемесячная заработная плата на одного работника</t>
  </si>
  <si>
    <t xml:space="preserve">тыс. рублей на человека</t>
  </si>
  <si>
    <t xml:space="preserve">6.3.</t>
  </si>
  <si>
    <t xml:space="preserve">Реквизиты отраслевого тарифного соглашения (дата утверждения, срок действия)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_____*_Базовый период - год, предшествующий расчетному периоду регулирования.</t>
  </si>
  <si>
    <t xml:space="preserve">Исполнитель</t>
  </si>
  <si>
    <t xml:space="preserve">Нистратов А.П.</t>
  </si>
  <si>
    <t xml:space="preserve">Капитула А.Г.</t>
  </si>
  <si>
    <t xml:space="preserve">Генеральный директор</t>
  </si>
  <si>
    <t xml:space="preserve">Каменкова О.А.</t>
  </si>
  <si>
    <t xml:space="preserve">Объемы потребления ООО "Арктик-энерго"</t>
  </si>
  <si>
    <t xml:space="preserve">Подгруппы категории потребителей "прочие"</t>
  </si>
  <si>
    <t xml:space="preserve">Объём потребления электрической энергии  за 2016 год ФАКТ, млн. кВт.ч  </t>
  </si>
  <si>
    <t xml:space="preserve">январь (факт)</t>
  </si>
  <si>
    <t xml:space="preserve">февраль (факт)</t>
  </si>
  <si>
    <t xml:space="preserve">март (факт)</t>
  </si>
  <si>
    <t xml:space="preserve">апрель (факт)</t>
  </si>
  <si>
    <t xml:space="preserve">май (факт)</t>
  </si>
  <si>
    <t xml:space="preserve">июнь (факт)</t>
  </si>
  <si>
    <t xml:space="preserve">1 полугодие</t>
  </si>
  <si>
    <t xml:space="preserve">июль (факт)</t>
  </si>
  <si>
    <t xml:space="preserve">август (факт)</t>
  </si>
  <si>
    <t xml:space="preserve">сентябрь (факт)</t>
  </si>
  <si>
    <t xml:space="preserve">октябрь (факт)</t>
  </si>
  <si>
    <t xml:space="preserve">ноябрь (факт)</t>
  </si>
  <si>
    <t xml:space="preserve">декабрь (факт)</t>
  </si>
  <si>
    <t xml:space="preserve">2 полугодие</t>
  </si>
  <si>
    <t xml:space="preserve">год (факт)</t>
  </si>
  <si>
    <t xml:space="preserve">до 150 кВт</t>
  </si>
  <si>
    <t xml:space="preserve">более 10 МВт</t>
  </si>
  <si>
    <t xml:space="preserve">Итого прочие</t>
  </si>
  <si>
    <t xml:space="preserve">Население</t>
  </si>
  <si>
    <t xml:space="preserve">Потери</t>
  </si>
  <si>
    <t xml:space="preserve">ВСЕГО ПО</t>
  </si>
  <si>
    <t xml:space="preserve">Объём потребления электрической энергии за 2017 год по категории потребителей, млн. кВт.ч  </t>
  </si>
  <si>
    <t xml:space="preserve">январь (план)</t>
  </si>
  <si>
    <t xml:space="preserve">февраль (план)</t>
  </si>
  <si>
    <t xml:space="preserve">март (план)</t>
  </si>
  <si>
    <t xml:space="preserve">апрель (план)</t>
  </si>
  <si>
    <t xml:space="preserve">май (план)</t>
  </si>
  <si>
    <t xml:space="preserve">июнь (план)</t>
  </si>
  <si>
    <t xml:space="preserve">июль (план)</t>
  </si>
  <si>
    <t xml:space="preserve">август (план)</t>
  </si>
  <si>
    <t xml:space="preserve">сентябрь (план)</t>
  </si>
  <si>
    <t xml:space="preserve">октябрь (план)</t>
  </si>
  <si>
    <t xml:space="preserve">ноябрь (план)</t>
  </si>
  <si>
    <t xml:space="preserve">декабрь (план)</t>
  </si>
  <si>
    <t xml:space="preserve">год (план)</t>
  </si>
  <si>
    <t xml:space="preserve">Объём потребления электрической энергии  на 2018 год по категории потребителей, млн. кВт.ч  </t>
  </si>
  <si>
    <t xml:space="preserve">ВСЕГО  ПО</t>
  </si>
  <si>
    <t xml:space="preserve">Объём потребления мощности  на 2017 год по категории потребителей, МВт</t>
  </si>
  <si>
    <t xml:space="preserve">Объём потребления мощности  на 2018 год по категории потребителей, МВт</t>
  </si>
  <si>
    <t xml:space="preserve">Начальник службы реализации электроэнергии   ____________________________        А.Г. Капиту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#,##0.000"/>
    <numFmt numFmtId="168" formatCode="0"/>
    <numFmt numFmtId="169" formatCode="0.0"/>
    <numFmt numFmtId="170" formatCode="#,##0.00"/>
    <numFmt numFmtId="171" formatCode="0.0%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BDD6E7"/>
        <bgColor rgb="FFC3C3C3"/>
      </patternFill>
    </fill>
    <fill>
      <patternFill patternType="solid">
        <fgColor rgb="FFFFCC99"/>
        <bgColor rgb="FFDFDFDF"/>
      </patternFill>
    </fill>
    <fill>
      <patternFill patternType="solid">
        <fgColor rgb="FFC3C3C3"/>
        <bgColor rgb="FFBDD6E7"/>
      </patternFill>
    </fill>
    <fill>
      <patternFill patternType="solid">
        <fgColor rgb="FFDFDFDF"/>
        <bgColor rgb="FFBDD6E7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8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10" xfId="46"/>
    <cellStyle name="Обычный 100" xfId="47"/>
    <cellStyle name="Обычный 2" xfId="48"/>
    <cellStyle name="Обычный 3" xfId="49"/>
    <cellStyle name="Обычный_Лист1" xfId="50"/>
    <cellStyle name="Обычный_Форма3" xfId="51"/>
    <cellStyle name="Обычный_стр.1_5" xfId="52"/>
    <cellStyle name="Процентный 2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G1" activeCellId="0" sqref="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4.56"/>
    <col collapsed="false" customWidth="true" hidden="false" outlineLevel="0" max="3" min="3" style="1" width="12.28"/>
    <col collapsed="false" customWidth="true" hidden="false" outlineLevel="0" max="4" min="4" style="1" width="26.42"/>
    <col collapsed="false" customWidth="true" hidden="false" outlineLevel="0" max="5" min="5" style="1" width="24.13"/>
    <col collapsed="false" customWidth="true" hidden="false" outlineLevel="0" max="6" min="6" style="1" width="25.41"/>
    <col collapsed="false" customWidth="false" hidden="false" outlineLevel="0" max="257" min="7" style="1" width="9.14"/>
  </cols>
  <sheetData>
    <row r="1" customFormat="false" ht="54" hidden="false" customHeight="true" outlineLevel="0" collapsed="false">
      <c r="F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5.75" hidden="false" customHeight="false" outlineLevel="0" collapsed="false">
      <c r="D4" s="4" t="n">
        <v>2016</v>
      </c>
      <c r="E4" s="4" t="n">
        <v>2017</v>
      </c>
      <c r="F4" s="4" t="n">
        <v>2018</v>
      </c>
    </row>
    <row r="5" s="6" customFormat="true" ht="47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10" customFormat="true" ht="31.5" hidden="false" customHeight="false" outlineLevel="0" collapsed="false">
      <c r="A6" s="7" t="s">
        <v>8</v>
      </c>
      <c r="B6" s="8" t="s">
        <v>9</v>
      </c>
      <c r="C6" s="7" t="s">
        <v>10</v>
      </c>
      <c r="D6" s="9" t="n">
        <v>2606240</v>
      </c>
      <c r="E6" s="9" t="n">
        <v>2602032.5</v>
      </c>
      <c r="F6" s="9" t="n">
        <v>2767252.162</v>
      </c>
    </row>
    <row r="7" s="10" customFormat="true" ht="15.75" hidden="false" customHeight="false" outlineLevel="0" collapsed="false">
      <c r="A7" s="7"/>
      <c r="B7" s="8" t="s">
        <v>11</v>
      </c>
      <c r="C7" s="7"/>
      <c r="D7" s="9"/>
      <c r="E7" s="9"/>
      <c r="F7" s="11"/>
    </row>
    <row r="8" s="10" customFormat="true" ht="31.5" hidden="false" customHeight="false" outlineLevel="0" collapsed="false">
      <c r="A8" s="7" t="s">
        <v>12</v>
      </c>
      <c r="B8" s="8" t="s">
        <v>13</v>
      </c>
      <c r="C8" s="7" t="s">
        <v>10</v>
      </c>
      <c r="D8" s="9" t="n">
        <v>53640</v>
      </c>
      <c r="E8" s="9" t="n">
        <v>54920</v>
      </c>
      <c r="F8" s="9" t="n">
        <v>53640</v>
      </c>
    </row>
    <row r="9" s="10" customFormat="true" ht="15.75" hidden="false" customHeight="false" outlineLevel="0" collapsed="false">
      <c r="A9" s="7" t="s">
        <v>14</v>
      </c>
      <c r="B9" s="8" t="s">
        <v>15</v>
      </c>
      <c r="C9" s="7" t="s">
        <v>10</v>
      </c>
      <c r="D9" s="9"/>
      <c r="E9" s="9"/>
      <c r="F9" s="9"/>
    </row>
    <row r="10" s="10" customFormat="true" ht="15.75" hidden="false" customHeight="false" outlineLevel="0" collapsed="false">
      <c r="A10" s="7"/>
      <c r="B10" s="8" t="s">
        <v>16</v>
      </c>
      <c r="C10" s="7" t="s">
        <v>10</v>
      </c>
      <c r="D10" s="9"/>
      <c r="E10" s="9"/>
      <c r="F10" s="9"/>
    </row>
    <row r="11" s="10" customFormat="true" ht="15.75" hidden="false" customHeight="false" outlineLevel="0" collapsed="false">
      <c r="A11" s="7"/>
      <c r="B11" s="8" t="s">
        <v>17</v>
      </c>
      <c r="C11" s="7" t="s">
        <v>10</v>
      </c>
      <c r="D11" s="9"/>
      <c r="E11" s="9"/>
      <c r="F11" s="9"/>
    </row>
    <row r="12" s="10" customFormat="true" ht="15.75" hidden="false" customHeight="false" outlineLevel="0" collapsed="false">
      <c r="A12" s="7" t="s">
        <v>18</v>
      </c>
      <c r="B12" s="8" t="s">
        <v>19</v>
      </c>
      <c r="C12" s="7" t="s">
        <v>10</v>
      </c>
      <c r="D12" s="9"/>
      <c r="E12" s="9"/>
      <c r="F12" s="9"/>
    </row>
    <row r="13" s="10" customFormat="true" ht="15.75" hidden="false" customHeight="false" outlineLevel="0" collapsed="false">
      <c r="A13" s="7"/>
      <c r="B13" s="8" t="s">
        <v>16</v>
      </c>
      <c r="C13" s="7" t="s">
        <v>10</v>
      </c>
      <c r="D13" s="9"/>
      <c r="E13" s="9"/>
      <c r="F13" s="9"/>
    </row>
    <row r="14" s="10" customFormat="true" ht="15.75" hidden="false" customHeight="false" outlineLevel="0" collapsed="false">
      <c r="A14" s="7"/>
      <c r="B14" s="8" t="s">
        <v>17</v>
      </c>
      <c r="C14" s="7" t="s">
        <v>10</v>
      </c>
      <c r="D14" s="9"/>
      <c r="E14" s="9"/>
      <c r="F14" s="9"/>
    </row>
    <row r="15" s="10" customFormat="true" ht="15.75" hidden="false" customHeight="false" outlineLevel="0" collapsed="false">
      <c r="A15" s="7"/>
      <c r="B15" s="8" t="s">
        <v>11</v>
      </c>
      <c r="C15" s="7" t="s">
        <v>10</v>
      </c>
      <c r="D15" s="9"/>
      <c r="E15" s="9"/>
      <c r="F15" s="9"/>
    </row>
    <row r="16" s="12" customFormat="true" ht="80.25" hidden="false" customHeight="true" outlineLevel="0" collapsed="false">
      <c r="A16" s="7" t="s">
        <v>20</v>
      </c>
      <c r="B16" s="8" t="s">
        <v>21</v>
      </c>
      <c r="C16" s="7" t="s">
        <v>10</v>
      </c>
      <c r="D16" s="9" t="n">
        <v>416.794</v>
      </c>
      <c r="E16" s="9" t="n">
        <v>426.739867263236</v>
      </c>
      <c r="F16" s="9" t="n">
        <v>416.794</v>
      </c>
    </row>
    <row r="17" s="10" customFormat="true" ht="15.75" hidden="false" customHeight="false" outlineLevel="0" collapsed="false">
      <c r="A17" s="7" t="s">
        <v>22</v>
      </c>
      <c r="B17" s="8" t="s">
        <v>15</v>
      </c>
      <c r="C17" s="7" t="s">
        <v>10</v>
      </c>
      <c r="D17" s="9"/>
      <c r="E17" s="9"/>
      <c r="F17" s="9"/>
    </row>
    <row r="18" s="10" customFormat="true" ht="15.75" hidden="false" customHeight="false" outlineLevel="0" collapsed="false">
      <c r="A18" s="7"/>
      <c r="B18" s="8" t="s">
        <v>16</v>
      </c>
      <c r="C18" s="7" t="s">
        <v>10</v>
      </c>
      <c r="D18" s="9"/>
      <c r="E18" s="9"/>
      <c r="F18" s="9"/>
    </row>
    <row r="19" s="10" customFormat="true" ht="15.75" hidden="false" customHeight="false" outlineLevel="0" collapsed="false">
      <c r="A19" s="7"/>
      <c r="B19" s="8" t="s">
        <v>17</v>
      </c>
      <c r="C19" s="7" t="s">
        <v>10</v>
      </c>
      <c r="D19" s="9"/>
      <c r="E19" s="9"/>
      <c r="F19" s="9"/>
    </row>
    <row r="20" s="10" customFormat="true" ht="15.75" hidden="false" customHeight="false" outlineLevel="0" collapsed="false">
      <c r="A20" s="7" t="s">
        <v>23</v>
      </c>
      <c r="B20" s="8" t="s">
        <v>19</v>
      </c>
      <c r="C20" s="7" t="s">
        <v>10</v>
      </c>
      <c r="D20" s="9"/>
      <c r="E20" s="9"/>
      <c r="F20" s="9"/>
    </row>
    <row r="21" s="10" customFormat="true" ht="15.75" hidden="false" customHeight="false" outlineLevel="0" collapsed="false">
      <c r="A21" s="7"/>
      <c r="B21" s="8" t="s">
        <v>16</v>
      </c>
      <c r="C21" s="7" t="s">
        <v>10</v>
      </c>
      <c r="D21" s="9"/>
      <c r="E21" s="9"/>
      <c r="F21" s="9"/>
    </row>
    <row r="22" s="10" customFormat="true" ht="15.75" hidden="false" customHeight="false" outlineLevel="0" collapsed="false">
      <c r="A22" s="7"/>
      <c r="B22" s="8" t="s">
        <v>17</v>
      </c>
      <c r="C22" s="7" t="s">
        <v>10</v>
      </c>
      <c r="D22" s="9"/>
      <c r="E22" s="9"/>
      <c r="F22" s="9"/>
    </row>
    <row r="23" s="10" customFormat="true" ht="63" hidden="false" customHeight="false" outlineLevel="0" collapsed="false">
      <c r="A23" s="7" t="s">
        <v>24</v>
      </c>
      <c r="B23" s="8" t="s">
        <v>25</v>
      </c>
      <c r="C23" s="7" t="s">
        <v>10</v>
      </c>
      <c r="D23" s="9" t="n">
        <v>50907.119</v>
      </c>
      <c r="E23" s="9" t="n">
        <v>52121.9048374347</v>
      </c>
      <c r="F23" s="9" t="n">
        <v>50907.119</v>
      </c>
    </row>
    <row r="24" s="10" customFormat="true" ht="15.75" hidden="false" customHeight="false" outlineLevel="0" collapsed="false">
      <c r="A24" s="7" t="s">
        <v>26</v>
      </c>
      <c r="B24" s="8" t="s">
        <v>15</v>
      </c>
      <c r="C24" s="7" t="s">
        <v>10</v>
      </c>
      <c r="D24" s="9"/>
      <c r="E24" s="9"/>
      <c r="F24" s="9"/>
    </row>
    <row r="25" s="10" customFormat="true" ht="15.75" hidden="false" customHeight="false" outlineLevel="0" collapsed="false">
      <c r="A25" s="7"/>
      <c r="B25" s="8" t="s">
        <v>16</v>
      </c>
      <c r="C25" s="7" t="s">
        <v>10</v>
      </c>
      <c r="D25" s="9"/>
      <c r="E25" s="9"/>
      <c r="F25" s="9"/>
    </row>
    <row r="26" s="10" customFormat="true" ht="15.75" hidden="false" customHeight="false" outlineLevel="0" collapsed="false">
      <c r="A26" s="7"/>
      <c r="B26" s="8" t="s">
        <v>17</v>
      </c>
      <c r="C26" s="7" t="s">
        <v>10</v>
      </c>
      <c r="D26" s="9"/>
      <c r="E26" s="9"/>
      <c r="F26" s="9"/>
    </row>
    <row r="27" s="10" customFormat="true" ht="15.75" hidden="false" customHeight="false" outlineLevel="0" collapsed="false">
      <c r="A27" s="7" t="s">
        <v>27</v>
      </c>
      <c r="B27" s="8" t="s">
        <v>19</v>
      </c>
      <c r="C27" s="7" t="s">
        <v>10</v>
      </c>
      <c r="D27" s="9"/>
      <c r="E27" s="9"/>
      <c r="F27" s="9"/>
    </row>
    <row r="28" s="10" customFormat="true" ht="15.75" hidden="false" customHeight="false" outlineLevel="0" collapsed="false">
      <c r="A28" s="7"/>
      <c r="B28" s="8" t="s">
        <v>16</v>
      </c>
      <c r="C28" s="7" t="s">
        <v>10</v>
      </c>
      <c r="D28" s="9"/>
      <c r="E28" s="9"/>
      <c r="F28" s="9"/>
    </row>
    <row r="29" s="10" customFormat="true" ht="15.75" hidden="false" customHeight="false" outlineLevel="0" collapsed="false">
      <c r="A29" s="7"/>
      <c r="B29" s="8" t="s">
        <v>17</v>
      </c>
      <c r="C29" s="7" t="s">
        <v>10</v>
      </c>
      <c r="D29" s="9"/>
      <c r="E29" s="9"/>
      <c r="F29" s="9"/>
    </row>
    <row r="30" s="10" customFormat="true" ht="63.75" hidden="false" customHeight="true" outlineLevel="0" collapsed="false">
      <c r="A30" s="7" t="s">
        <v>28</v>
      </c>
      <c r="B30" s="8" t="s">
        <v>29</v>
      </c>
      <c r="C30" s="7" t="s">
        <v>10</v>
      </c>
      <c r="D30" s="9" t="n">
        <v>0</v>
      </c>
      <c r="E30" s="9" t="n">
        <v>0</v>
      </c>
      <c r="F30" s="9" t="n">
        <v>0</v>
      </c>
    </row>
    <row r="31" s="10" customFormat="true" ht="15.75" hidden="false" customHeight="false" outlineLevel="0" collapsed="false">
      <c r="A31" s="7" t="s">
        <v>30</v>
      </c>
      <c r="B31" s="8" t="s">
        <v>15</v>
      </c>
      <c r="C31" s="7" t="s">
        <v>10</v>
      </c>
      <c r="D31" s="9"/>
      <c r="E31" s="9"/>
      <c r="F31" s="9"/>
    </row>
    <row r="32" s="10" customFormat="true" ht="15.75" hidden="false" customHeight="false" outlineLevel="0" collapsed="false">
      <c r="A32" s="7"/>
      <c r="B32" s="8" t="s">
        <v>16</v>
      </c>
      <c r="C32" s="7" t="s">
        <v>10</v>
      </c>
      <c r="D32" s="9"/>
      <c r="E32" s="9"/>
      <c r="F32" s="9"/>
    </row>
    <row r="33" s="10" customFormat="true" ht="15.75" hidden="false" customHeight="false" outlineLevel="0" collapsed="false">
      <c r="A33" s="7"/>
      <c r="B33" s="8" t="s">
        <v>17</v>
      </c>
      <c r="C33" s="7" t="s">
        <v>10</v>
      </c>
      <c r="D33" s="9"/>
      <c r="E33" s="9"/>
      <c r="F33" s="9"/>
    </row>
    <row r="34" s="10" customFormat="true" ht="15.75" hidden="false" customHeight="false" outlineLevel="0" collapsed="false">
      <c r="A34" s="7" t="s">
        <v>31</v>
      </c>
      <c r="B34" s="8" t="s">
        <v>19</v>
      </c>
      <c r="C34" s="7" t="s">
        <v>10</v>
      </c>
      <c r="D34" s="9"/>
      <c r="E34" s="9"/>
      <c r="F34" s="9"/>
    </row>
    <row r="35" s="10" customFormat="true" ht="15.75" hidden="false" customHeight="false" outlineLevel="0" collapsed="false">
      <c r="A35" s="7"/>
      <c r="B35" s="8" t="s">
        <v>16</v>
      </c>
      <c r="C35" s="7" t="s">
        <v>10</v>
      </c>
      <c r="D35" s="9"/>
      <c r="E35" s="9"/>
      <c r="F35" s="9"/>
    </row>
    <row r="36" s="10" customFormat="true" ht="15.75" hidden="false" customHeight="false" outlineLevel="0" collapsed="false">
      <c r="A36" s="7"/>
      <c r="B36" s="8" t="s">
        <v>17</v>
      </c>
      <c r="C36" s="7" t="s">
        <v>10</v>
      </c>
      <c r="D36" s="9"/>
      <c r="E36" s="9"/>
      <c r="F36" s="9"/>
    </row>
    <row r="37" s="10" customFormat="true" ht="79.5" hidden="false" customHeight="true" outlineLevel="0" collapsed="false">
      <c r="A37" s="7" t="s">
        <v>32</v>
      </c>
      <c r="B37" s="8" t="s">
        <v>33</v>
      </c>
      <c r="C37" s="7" t="s">
        <v>10</v>
      </c>
      <c r="D37" s="9" t="n">
        <v>0</v>
      </c>
      <c r="E37" s="9" t="n">
        <v>0</v>
      </c>
      <c r="F37" s="9" t="n">
        <v>0</v>
      </c>
    </row>
    <row r="38" s="10" customFormat="true" ht="15.75" hidden="false" customHeight="false" outlineLevel="0" collapsed="false">
      <c r="A38" s="7" t="s">
        <v>34</v>
      </c>
      <c r="B38" s="8" t="s">
        <v>15</v>
      </c>
      <c r="C38" s="7" t="s">
        <v>10</v>
      </c>
      <c r="D38" s="9"/>
      <c r="E38" s="9"/>
      <c r="F38" s="9"/>
    </row>
    <row r="39" s="10" customFormat="true" ht="15.75" hidden="false" customHeight="false" outlineLevel="0" collapsed="false">
      <c r="A39" s="7"/>
      <c r="B39" s="8" t="s">
        <v>16</v>
      </c>
      <c r="C39" s="7" t="s">
        <v>10</v>
      </c>
      <c r="D39" s="9"/>
      <c r="E39" s="9"/>
      <c r="F39" s="9"/>
    </row>
    <row r="40" s="10" customFormat="true" ht="15.75" hidden="false" customHeight="false" outlineLevel="0" collapsed="false">
      <c r="A40" s="7"/>
      <c r="B40" s="8" t="s">
        <v>17</v>
      </c>
      <c r="C40" s="7" t="s">
        <v>10</v>
      </c>
      <c r="D40" s="9"/>
      <c r="E40" s="9"/>
      <c r="F40" s="9"/>
    </row>
    <row r="41" s="10" customFormat="true" ht="15.75" hidden="false" customHeight="false" outlineLevel="0" collapsed="false">
      <c r="A41" s="7" t="s">
        <v>35</v>
      </c>
      <c r="B41" s="8" t="s">
        <v>19</v>
      </c>
      <c r="C41" s="7" t="s">
        <v>10</v>
      </c>
      <c r="D41" s="9"/>
      <c r="E41" s="9"/>
      <c r="F41" s="9"/>
    </row>
    <row r="42" customFormat="false" ht="15.75" hidden="false" customHeight="false" outlineLevel="0" collapsed="false">
      <c r="A42" s="7"/>
      <c r="B42" s="8" t="s">
        <v>16</v>
      </c>
      <c r="C42" s="7" t="s">
        <v>10</v>
      </c>
      <c r="D42" s="9"/>
      <c r="E42" s="9"/>
      <c r="F42" s="9"/>
    </row>
    <row r="43" s="13" customFormat="true" ht="15.75" hidden="false" customHeight="false" outlineLevel="0" collapsed="false">
      <c r="A43" s="7"/>
      <c r="B43" s="8" t="s">
        <v>17</v>
      </c>
      <c r="C43" s="7" t="s">
        <v>10</v>
      </c>
      <c r="D43" s="9"/>
      <c r="E43" s="9"/>
      <c r="F43" s="9"/>
    </row>
    <row r="44" s="13" customFormat="true" ht="31.5" hidden="false" customHeight="false" outlineLevel="0" collapsed="false">
      <c r="A44" s="7" t="s">
        <v>36</v>
      </c>
      <c r="B44" s="8" t="s">
        <v>37</v>
      </c>
      <c r="C44" s="7" t="s">
        <v>10</v>
      </c>
      <c r="D44" s="9" t="n">
        <v>0</v>
      </c>
      <c r="E44" s="9" t="n">
        <v>0</v>
      </c>
      <c r="F44" s="9" t="n">
        <v>0</v>
      </c>
    </row>
    <row r="45" s="13" customFormat="true" ht="15.75" hidden="false" customHeight="false" outlineLevel="0" collapsed="false">
      <c r="A45" s="7" t="s">
        <v>38</v>
      </c>
      <c r="B45" s="8" t="s">
        <v>15</v>
      </c>
      <c r="C45" s="7" t="s">
        <v>10</v>
      </c>
      <c r="D45" s="9"/>
      <c r="E45" s="9"/>
      <c r="F45" s="9"/>
    </row>
    <row r="46" s="13" customFormat="true" ht="15.75" hidden="false" customHeight="false" outlineLevel="0" collapsed="false">
      <c r="A46" s="7"/>
      <c r="B46" s="8" t="s">
        <v>16</v>
      </c>
      <c r="C46" s="7" t="s">
        <v>10</v>
      </c>
      <c r="D46" s="9"/>
      <c r="E46" s="9"/>
      <c r="F46" s="9"/>
    </row>
    <row r="47" customFormat="false" ht="15.75" hidden="false" customHeight="false" outlineLevel="0" collapsed="false">
      <c r="A47" s="7"/>
      <c r="B47" s="8" t="s">
        <v>17</v>
      </c>
      <c r="C47" s="7" t="s">
        <v>10</v>
      </c>
      <c r="D47" s="9"/>
      <c r="E47" s="9"/>
      <c r="F47" s="9"/>
    </row>
    <row r="48" customFormat="false" ht="15.75" hidden="false" customHeight="false" outlineLevel="0" collapsed="false">
      <c r="A48" s="7" t="s">
        <v>39</v>
      </c>
      <c r="B48" s="8" t="s">
        <v>19</v>
      </c>
      <c r="C48" s="7" t="s">
        <v>10</v>
      </c>
      <c r="D48" s="9"/>
      <c r="E48" s="9"/>
      <c r="F48" s="9"/>
    </row>
    <row r="49" customFormat="false" ht="15.75" hidden="false" customHeight="false" outlineLevel="0" collapsed="false">
      <c r="A49" s="7"/>
      <c r="B49" s="8" t="s">
        <v>16</v>
      </c>
      <c r="C49" s="7" t="s">
        <v>10</v>
      </c>
      <c r="D49" s="9"/>
      <c r="E49" s="9"/>
      <c r="F49" s="9"/>
    </row>
    <row r="50" customFormat="false" ht="15.75" hidden="false" customHeight="false" outlineLevel="0" collapsed="false">
      <c r="A50" s="7"/>
      <c r="B50" s="8" t="s">
        <v>17</v>
      </c>
      <c r="C50" s="7" t="s">
        <v>10</v>
      </c>
      <c r="D50" s="9"/>
      <c r="E50" s="9"/>
      <c r="F50" s="9"/>
    </row>
    <row r="51" customFormat="false" ht="18" hidden="false" customHeight="true" outlineLevel="0" collapsed="false">
      <c r="A51" s="7" t="s">
        <v>40</v>
      </c>
      <c r="B51" s="8" t="s">
        <v>41</v>
      </c>
      <c r="C51" s="7" t="s">
        <v>10</v>
      </c>
      <c r="D51" s="9" t="n">
        <v>2312.641</v>
      </c>
      <c r="E51" s="9" t="n">
        <v>2367.82706413124</v>
      </c>
      <c r="F51" s="9" t="n">
        <v>2312.641</v>
      </c>
    </row>
    <row r="52" customFormat="false" ht="15.75" hidden="false" customHeight="false" outlineLevel="0" collapsed="false">
      <c r="A52" s="7" t="s">
        <v>42</v>
      </c>
      <c r="B52" s="8" t="s">
        <v>15</v>
      </c>
      <c r="C52" s="7" t="s">
        <v>10</v>
      </c>
      <c r="D52" s="9"/>
      <c r="E52" s="9"/>
      <c r="F52" s="9"/>
    </row>
    <row r="53" customFormat="false" ht="15.75" hidden="false" customHeight="false" outlineLevel="0" collapsed="false">
      <c r="A53" s="7"/>
      <c r="B53" s="8" t="s">
        <v>16</v>
      </c>
      <c r="C53" s="7" t="s">
        <v>10</v>
      </c>
      <c r="D53" s="9"/>
      <c r="E53" s="9"/>
      <c r="F53" s="9"/>
    </row>
    <row r="54" customFormat="false" ht="15.75" hidden="false" customHeight="false" outlineLevel="0" collapsed="false">
      <c r="A54" s="7"/>
      <c r="B54" s="8" t="s">
        <v>17</v>
      </c>
      <c r="C54" s="7" t="s">
        <v>10</v>
      </c>
      <c r="D54" s="9"/>
      <c r="E54" s="9"/>
      <c r="F54" s="9"/>
    </row>
    <row r="55" customFormat="false" ht="15.75" hidden="false" customHeight="false" outlineLevel="0" collapsed="false">
      <c r="A55" s="7" t="s">
        <v>43</v>
      </c>
      <c r="B55" s="8" t="s">
        <v>19</v>
      </c>
      <c r="C55" s="7" t="s">
        <v>10</v>
      </c>
      <c r="D55" s="9"/>
      <c r="E55" s="9"/>
      <c r="F55" s="9"/>
    </row>
    <row r="56" customFormat="false" ht="15.75" hidden="false" customHeight="false" outlineLevel="0" collapsed="false">
      <c r="A56" s="7"/>
      <c r="B56" s="8" t="s">
        <v>16</v>
      </c>
      <c r="C56" s="7" t="s">
        <v>10</v>
      </c>
      <c r="D56" s="9"/>
      <c r="E56" s="9"/>
      <c r="F56" s="9"/>
    </row>
    <row r="57" customFormat="false" ht="15.75" hidden="false" customHeight="false" outlineLevel="0" collapsed="false">
      <c r="A57" s="7"/>
      <c r="B57" s="8" t="s">
        <v>17</v>
      </c>
      <c r="C57" s="7" t="s">
        <v>10</v>
      </c>
      <c r="D57" s="9"/>
      <c r="E57" s="9"/>
      <c r="F57" s="9"/>
    </row>
    <row r="58" customFormat="false" ht="63" hidden="false" customHeight="true" outlineLevel="0" collapsed="false">
      <c r="A58" s="7" t="s">
        <v>44</v>
      </c>
      <c r="B58" s="8" t="s">
        <v>45</v>
      </c>
      <c r="C58" s="7" t="s">
        <v>10</v>
      </c>
      <c r="D58" s="9" t="n">
        <v>2541150</v>
      </c>
      <c r="E58" s="9" t="n">
        <v>2535852.5</v>
      </c>
      <c r="F58" s="9" t="n">
        <v>2702180.162</v>
      </c>
    </row>
    <row r="59" customFormat="false" ht="15.75" hidden="false" customHeight="false" outlineLevel="0" collapsed="false">
      <c r="A59" s="7"/>
      <c r="B59" s="8" t="s">
        <v>46</v>
      </c>
      <c r="C59" s="7" t="s">
        <v>10</v>
      </c>
      <c r="D59" s="9" t="n">
        <v>36990</v>
      </c>
      <c r="E59" s="9" t="n">
        <v>36960</v>
      </c>
      <c r="F59" s="9" t="n">
        <v>39430</v>
      </c>
    </row>
    <row r="60" customFormat="false" ht="15.75" hidden="false" customHeight="false" outlineLevel="0" collapsed="false">
      <c r="A60" s="7"/>
      <c r="B60" s="8" t="s">
        <v>16</v>
      </c>
      <c r="C60" s="7" t="s">
        <v>10</v>
      </c>
      <c r="D60" s="9" t="n">
        <v>20130</v>
      </c>
      <c r="E60" s="9" t="n">
        <v>20810</v>
      </c>
      <c r="F60" s="9" t="n">
        <v>22450</v>
      </c>
    </row>
    <row r="61" customFormat="false" ht="15.75" hidden="false" customHeight="false" outlineLevel="0" collapsed="false">
      <c r="A61" s="7"/>
      <c r="B61" s="8" t="s">
        <v>17</v>
      </c>
      <c r="C61" s="7" t="s">
        <v>10</v>
      </c>
      <c r="D61" s="9" t="n">
        <v>16860</v>
      </c>
      <c r="E61" s="9" t="n">
        <v>16150</v>
      </c>
      <c r="F61" s="9" t="n">
        <v>16980</v>
      </c>
    </row>
    <row r="62" customFormat="false" ht="15.75" hidden="false" customHeight="false" outlineLevel="0" collapsed="false">
      <c r="A62" s="7"/>
      <c r="B62" s="8" t="s">
        <v>47</v>
      </c>
      <c r="C62" s="7" t="s">
        <v>10</v>
      </c>
      <c r="D62" s="9" t="n">
        <v>35510</v>
      </c>
      <c r="E62" s="9" t="n">
        <v>35410</v>
      </c>
      <c r="F62" s="9" t="n">
        <v>37780</v>
      </c>
    </row>
    <row r="63" customFormat="false" ht="15.75" hidden="false" customHeight="false" outlineLevel="0" collapsed="false">
      <c r="A63" s="7"/>
      <c r="B63" s="8" t="s">
        <v>16</v>
      </c>
      <c r="C63" s="7" t="s">
        <v>10</v>
      </c>
      <c r="D63" s="9" t="n">
        <v>18290</v>
      </c>
      <c r="E63" s="9" t="n">
        <v>18910</v>
      </c>
      <c r="F63" s="9" t="n">
        <v>20410</v>
      </c>
    </row>
    <row r="64" customFormat="false" ht="15.75" hidden="false" customHeight="false" outlineLevel="0" collapsed="false">
      <c r="A64" s="7"/>
      <c r="B64" s="8" t="s">
        <v>17</v>
      </c>
      <c r="C64" s="7" t="s">
        <v>10</v>
      </c>
      <c r="D64" s="9" t="n">
        <v>17220</v>
      </c>
      <c r="E64" s="9" t="n">
        <v>16500</v>
      </c>
      <c r="F64" s="9" t="n">
        <v>17370</v>
      </c>
    </row>
    <row r="65" customFormat="false" ht="15.75" hidden="false" customHeight="false" outlineLevel="0" collapsed="false">
      <c r="A65" s="7"/>
      <c r="B65" s="8" t="s">
        <v>48</v>
      </c>
      <c r="C65" s="7" t="s">
        <v>10</v>
      </c>
      <c r="D65" s="9" t="n">
        <v>12480</v>
      </c>
      <c r="E65" s="9" t="n">
        <v>12550</v>
      </c>
      <c r="F65" s="9" t="n">
        <v>13410</v>
      </c>
    </row>
    <row r="66" customFormat="false" ht="15.75" hidden="false" customHeight="false" outlineLevel="0" collapsed="false">
      <c r="A66" s="7"/>
      <c r="B66" s="8" t="s">
        <v>16</v>
      </c>
      <c r="C66" s="7" t="s">
        <v>10</v>
      </c>
      <c r="D66" s="9" t="n">
        <v>8060</v>
      </c>
      <c r="E66" s="9" t="n">
        <v>8350</v>
      </c>
      <c r="F66" s="9" t="n">
        <v>9010</v>
      </c>
    </row>
    <row r="67" customFormat="false" ht="15.75" hidden="false" customHeight="false" outlineLevel="0" collapsed="false">
      <c r="A67" s="7"/>
      <c r="B67" s="8" t="s">
        <v>17</v>
      </c>
      <c r="C67" s="7" t="s">
        <v>10</v>
      </c>
      <c r="D67" s="9" t="n">
        <v>4420</v>
      </c>
      <c r="E67" s="9" t="n">
        <v>4200</v>
      </c>
      <c r="F67" s="9" t="n">
        <v>4400</v>
      </c>
    </row>
    <row r="68" customFormat="false" ht="15.75" hidden="false" customHeight="false" outlineLevel="0" collapsed="false">
      <c r="A68" s="7"/>
      <c r="B68" s="8" t="s">
        <v>49</v>
      </c>
      <c r="C68" s="7" t="s">
        <v>10</v>
      </c>
      <c r="D68" s="9" t="n">
        <v>2456170</v>
      </c>
      <c r="E68" s="9" t="n">
        <v>2450920</v>
      </c>
      <c r="F68" s="9" t="n">
        <v>2611570</v>
      </c>
    </row>
    <row r="69" customFormat="false" ht="15.75" hidden="false" customHeight="false" outlineLevel="0" collapsed="false">
      <c r="A69" s="7"/>
      <c r="B69" s="8" t="s">
        <v>16</v>
      </c>
      <c r="C69" s="7" t="s">
        <v>10</v>
      </c>
      <c r="D69" s="9" t="n">
        <v>1169710</v>
      </c>
      <c r="E69" s="9" t="n">
        <v>1211510</v>
      </c>
      <c r="F69" s="9" t="n">
        <v>1305750</v>
      </c>
    </row>
    <row r="70" customFormat="false" ht="15.75" hidden="false" customHeight="false" outlineLevel="0" collapsed="false">
      <c r="A70" s="7"/>
      <c r="B70" s="8" t="s">
        <v>17</v>
      </c>
      <c r="C70" s="7" t="s">
        <v>10</v>
      </c>
      <c r="D70" s="9" t="n">
        <v>1286460</v>
      </c>
      <c r="E70" s="9" t="n">
        <v>1239410</v>
      </c>
      <c r="F70" s="9" t="n">
        <v>1305820</v>
      </c>
    </row>
    <row r="71" customFormat="false" ht="48" hidden="false" customHeight="true" outlineLevel="0" collapsed="false">
      <c r="A71" s="7" t="s">
        <v>50</v>
      </c>
      <c r="B71" s="8" t="s">
        <v>51</v>
      </c>
      <c r="C71" s="7" t="s">
        <v>10</v>
      </c>
      <c r="D71" s="9" t="n">
        <v>11450</v>
      </c>
      <c r="E71" s="9" t="n">
        <v>11260</v>
      </c>
      <c r="F71" s="9" t="n">
        <v>11432</v>
      </c>
    </row>
    <row r="72" customFormat="false" ht="15.75" hidden="false" customHeight="false" outlineLevel="0" collapsed="false">
      <c r="A72" s="7"/>
      <c r="B72" s="8" t="s">
        <v>52</v>
      </c>
      <c r="C72" s="7" t="s">
        <v>10</v>
      </c>
      <c r="D72" s="9" t="n">
        <v>5180</v>
      </c>
      <c r="E72" s="9" t="n">
        <v>4810</v>
      </c>
      <c r="F72" s="9" t="n">
        <v>5162</v>
      </c>
    </row>
    <row r="73" customFormat="false" ht="15.75" hidden="false" customHeight="false" outlineLevel="0" collapsed="false">
      <c r="A73" s="7"/>
      <c r="B73" s="8" t="s">
        <v>53</v>
      </c>
      <c r="C73" s="7" t="s">
        <v>10</v>
      </c>
      <c r="D73" s="9" t="n">
        <v>6270</v>
      </c>
      <c r="E73" s="9" t="n">
        <v>6450</v>
      </c>
      <c r="F73" s="9" t="n">
        <v>6270</v>
      </c>
    </row>
    <row r="74" customFormat="false" ht="15.75" hidden="false" customHeight="false" outlineLevel="0" collapsed="false">
      <c r="A74" s="7" t="s">
        <v>54</v>
      </c>
      <c r="B74" s="8" t="s">
        <v>55</v>
      </c>
      <c r="C74" s="7"/>
      <c r="D74" s="9" t="n">
        <v>1.061</v>
      </c>
      <c r="E74" s="14" t="n">
        <v>1.061</v>
      </c>
      <c r="F74" s="14" t="n">
        <v>1.061</v>
      </c>
      <c r="G74" s="15"/>
    </row>
    <row r="75" customFormat="false" ht="15.75" hidden="false" customHeight="false" outlineLevel="0" collapsed="false">
      <c r="A75" s="7"/>
      <c r="B75" s="8" t="s">
        <v>11</v>
      </c>
      <c r="C75" s="7"/>
      <c r="D75" s="14"/>
      <c r="E75" s="14"/>
      <c r="F75" s="14"/>
      <c r="G75" s="15"/>
    </row>
    <row r="76" customFormat="false" ht="31.5" hidden="false" customHeight="false" outlineLevel="0" collapsed="false">
      <c r="A76" s="7" t="s">
        <v>56</v>
      </c>
      <c r="B76" s="8" t="s">
        <v>57</v>
      </c>
      <c r="C76" s="7" t="s">
        <v>58</v>
      </c>
      <c r="D76" s="9" t="n">
        <v>0.529</v>
      </c>
      <c r="E76" s="9" t="n">
        <v>0.529</v>
      </c>
      <c r="F76" s="9" t="n">
        <v>0.529</v>
      </c>
      <c r="G76" s="15"/>
    </row>
    <row r="77" customFormat="false" ht="63" hidden="false" customHeight="false" outlineLevel="0" collapsed="false">
      <c r="A77" s="7" t="s">
        <v>59</v>
      </c>
      <c r="B77" s="8" t="s">
        <v>60</v>
      </c>
      <c r="C77" s="7" t="s">
        <v>58</v>
      </c>
      <c r="D77" s="14" t="n">
        <v>0.532</v>
      </c>
      <c r="E77" s="14" t="n">
        <v>0.532</v>
      </c>
      <c r="F77" s="14" t="n">
        <v>0.532</v>
      </c>
      <c r="G77" s="15"/>
    </row>
    <row r="78" customFormat="false" ht="15.75" hidden="false" customHeight="false" outlineLevel="0" collapsed="false">
      <c r="A78" s="7"/>
      <c r="B78" s="8" t="s">
        <v>46</v>
      </c>
      <c r="C78" s="7" t="s">
        <v>58</v>
      </c>
      <c r="D78" s="16" t="n">
        <v>0.528</v>
      </c>
      <c r="E78" s="16" t="n">
        <v>0.528</v>
      </c>
      <c r="F78" s="16" t="n">
        <v>0.528</v>
      </c>
      <c r="G78" s="15"/>
    </row>
    <row r="79" customFormat="false" ht="15.75" hidden="false" customHeight="false" outlineLevel="0" collapsed="false">
      <c r="A79" s="7"/>
      <c r="B79" s="8" t="s">
        <v>47</v>
      </c>
      <c r="C79" s="7" t="s">
        <v>58</v>
      </c>
      <c r="D79" s="16"/>
      <c r="E79" s="16"/>
      <c r="F79" s="16"/>
      <c r="G79" s="15"/>
    </row>
    <row r="80" customFormat="false" ht="15.75" hidden="false" customHeight="false" outlineLevel="0" collapsed="false">
      <c r="A80" s="7"/>
      <c r="B80" s="8" t="s">
        <v>48</v>
      </c>
      <c r="C80" s="7" t="s">
        <v>58</v>
      </c>
      <c r="D80" s="16"/>
      <c r="E80" s="16"/>
      <c r="F80" s="16"/>
      <c r="G80" s="15"/>
    </row>
    <row r="81" customFormat="false" ht="15.75" hidden="false" customHeight="false" outlineLevel="0" collapsed="false">
      <c r="A81" s="7"/>
      <c r="B81" s="8" t="s">
        <v>49</v>
      </c>
      <c r="C81" s="7" t="s">
        <v>58</v>
      </c>
      <c r="D81" s="14" t="n">
        <v>0.001</v>
      </c>
      <c r="E81" s="14" t="n">
        <v>0.001</v>
      </c>
      <c r="F81" s="14" t="n">
        <v>0.001</v>
      </c>
      <c r="G81" s="15"/>
    </row>
    <row r="82" customFormat="false" ht="47.25" hidden="false" customHeight="false" outlineLevel="0" collapsed="false">
      <c r="A82" s="7" t="s">
        <v>61</v>
      </c>
      <c r="B82" s="8" t="s">
        <v>62</v>
      </c>
      <c r="C82" s="7" t="s">
        <v>58</v>
      </c>
      <c r="D82" s="14" t="n">
        <v>0.003</v>
      </c>
      <c r="E82" s="14" t="n">
        <v>0.003</v>
      </c>
      <c r="F82" s="14" t="n">
        <v>0.003</v>
      </c>
      <c r="G82" s="15"/>
    </row>
    <row r="83" customFormat="false" ht="31.5" hidden="false" customHeight="false" outlineLevel="0" collapsed="false">
      <c r="A83" s="7" t="s">
        <v>63</v>
      </c>
      <c r="B83" s="8" t="s">
        <v>64</v>
      </c>
      <c r="C83" s="7"/>
      <c r="D83" s="14" t="n">
        <v>2535</v>
      </c>
      <c r="E83" s="14" t="n">
        <v>2535</v>
      </c>
      <c r="F83" s="14" t="n">
        <v>2535</v>
      </c>
      <c r="G83" s="15"/>
    </row>
    <row r="84" customFormat="false" ht="15.75" hidden="false" customHeight="false" outlineLevel="0" collapsed="false">
      <c r="A84" s="7"/>
      <c r="B84" s="8" t="s">
        <v>11</v>
      </c>
      <c r="C84" s="7"/>
      <c r="D84" s="14"/>
      <c r="E84" s="14"/>
      <c r="F84" s="14"/>
      <c r="G84" s="15"/>
    </row>
    <row r="85" customFormat="false" ht="31.5" hidden="false" customHeight="false" outlineLevel="0" collapsed="false">
      <c r="A85" s="7" t="s">
        <v>65</v>
      </c>
      <c r="B85" s="8" t="s">
        <v>66</v>
      </c>
      <c r="C85" s="7" t="s">
        <v>67</v>
      </c>
      <c r="D85" s="14" t="n">
        <v>1109</v>
      </c>
      <c r="E85" s="14" t="n">
        <v>1109</v>
      </c>
      <c r="F85" s="14" t="n">
        <v>1109</v>
      </c>
      <c r="G85" s="15"/>
    </row>
    <row r="86" customFormat="false" ht="63" hidden="false" customHeight="false" outlineLevel="0" collapsed="false">
      <c r="A86" s="7" t="s">
        <v>68</v>
      </c>
      <c r="B86" s="8" t="s">
        <v>69</v>
      </c>
      <c r="C86" s="7" t="s">
        <v>67</v>
      </c>
      <c r="D86" s="14" t="n">
        <v>1426</v>
      </c>
      <c r="E86" s="14" t="n">
        <v>1426</v>
      </c>
      <c r="F86" s="14" t="n">
        <v>1426</v>
      </c>
      <c r="G86" s="15"/>
    </row>
    <row r="87" customFormat="false" ht="15.75" hidden="false" customHeight="false" outlineLevel="0" collapsed="false">
      <c r="A87" s="7"/>
      <c r="B87" s="8" t="s">
        <v>46</v>
      </c>
      <c r="C87" s="7" t="s">
        <v>67</v>
      </c>
      <c r="D87" s="14"/>
      <c r="E87" s="14"/>
      <c r="F87" s="14"/>
      <c r="G87" s="15"/>
    </row>
    <row r="88" customFormat="false" ht="15.75" hidden="false" customHeight="false" outlineLevel="0" collapsed="false">
      <c r="A88" s="7"/>
      <c r="B88" s="8" t="s">
        <v>47</v>
      </c>
      <c r="C88" s="7" t="s">
        <v>67</v>
      </c>
      <c r="D88" s="14"/>
      <c r="E88" s="14"/>
      <c r="F88" s="14"/>
      <c r="G88" s="15"/>
    </row>
    <row r="89" customFormat="false" ht="15.75" hidden="false" customHeight="false" outlineLevel="0" collapsed="false">
      <c r="A89" s="7"/>
      <c r="B89" s="8" t="s">
        <v>48</v>
      </c>
      <c r="C89" s="7" t="s">
        <v>67</v>
      </c>
      <c r="D89" s="14"/>
      <c r="E89" s="14"/>
      <c r="F89" s="14"/>
      <c r="G89" s="15"/>
    </row>
    <row r="90" customFormat="false" ht="15.75" hidden="false" customHeight="false" outlineLevel="0" collapsed="false">
      <c r="A90" s="7"/>
      <c r="B90" s="8" t="s">
        <v>49</v>
      </c>
      <c r="C90" s="7" t="s">
        <v>67</v>
      </c>
      <c r="D90" s="14"/>
      <c r="E90" s="14"/>
      <c r="F90" s="14"/>
      <c r="G90" s="15"/>
    </row>
    <row r="91" customFormat="false" ht="15.75" hidden="false" customHeight="false" outlineLevel="0" collapsed="false">
      <c r="A91" s="7" t="s">
        <v>70</v>
      </c>
      <c r="B91" s="8" t="s">
        <v>71</v>
      </c>
      <c r="C91" s="7" t="s">
        <v>67</v>
      </c>
      <c r="D91" s="14" t="n">
        <v>2520</v>
      </c>
      <c r="E91" s="14" t="n">
        <v>2535</v>
      </c>
      <c r="F91" s="14" t="n">
        <v>2535</v>
      </c>
      <c r="G91" s="15"/>
    </row>
    <row r="92" customFormat="false" ht="31.5" hidden="false" customHeight="false" outlineLevel="0" collapsed="false">
      <c r="A92" s="7" t="s">
        <v>72</v>
      </c>
      <c r="B92" s="8" t="s">
        <v>73</v>
      </c>
      <c r="C92" s="7" t="s">
        <v>74</v>
      </c>
      <c r="D92" s="17" t="n">
        <v>55107.4182739956</v>
      </c>
      <c r="E92" s="17" t="n">
        <v>64013.7181169509</v>
      </c>
      <c r="F92" s="17" t="n">
        <v>119178.055063087</v>
      </c>
    </row>
    <row r="93" customFormat="false" ht="31.5" hidden="false" customHeight="false" outlineLevel="0" collapsed="false">
      <c r="A93" s="7" t="s">
        <v>75</v>
      </c>
      <c r="B93" s="8" t="s">
        <v>76</v>
      </c>
      <c r="C93" s="7"/>
      <c r="D93" s="14"/>
      <c r="E93" s="14"/>
      <c r="F93" s="14"/>
    </row>
    <row r="94" customFormat="false" ht="18" hidden="false" customHeight="true" outlineLevel="0" collapsed="false">
      <c r="A94" s="7" t="s">
        <v>77</v>
      </c>
      <c r="B94" s="8" t="s">
        <v>78</v>
      </c>
      <c r="C94" s="7" t="s">
        <v>79</v>
      </c>
      <c r="D94" s="14" t="n">
        <v>35</v>
      </c>
      <c r="E94" s="14" t="n">
        <v>36</v>
      </c>
      <c r="F94" s="14" t="n">
        <v>36</v>
      </c>
    </row>
    <row r="95" customFormat="false" ht="35.25" hidden="false" customHeight="true" outlineLevel="0" collapsed="false">
      <c r="A95" s="7" t="s">
        <v>80</v>
      </c>
      <c r="B95" s="8" t="s">
        <v>81</v>
      </c>
      <c r="C95" s="7" t="s">
        <v>82</v>
      </c>
      <c r="D95" s="17" t="n">
        <v>78.5609019571324</v>
      </c>
      <c r="E95" s="17" t="n">
        <v>81.5234277238613</v>
      </c>
      <c r="F95" s="17" t="n">
        <v>91.3791208453878</v>
      </c>
    </row>
    <row r="96" customFormat="false" ht="31.5" hidden="false" customHeight="false" outlineLevel="0" collapsed="false">
      <c r="A96" s="7" t="s">
        <v>83</v>
      </c>
      <c r="B96" s="8" t="s">
        <v>84</v>
      </c>
      <c r="C96" s="7"/>
      <c r="D96" s="14"/>
      <c r="E96" s="14"/>
      <c r="F96" s="14"/>
    </row>
    <row r="97" customFormat="false" ht="15.75" hidden="false" customHeight="true" outlineLevel="0" collapsed="false">
      <c r="A97" s="7" t="s">
        <v>85</v>
      </c>
      <c r="B97" s="8" t="s">
        <v>86</v>
      </c>
      <c r="C97" s="7" t="s">
        <v>74</v>
      </c>
      <c r="D97" s="14"/>
      <c r="E97" s="14"/>
      <c r="F97" s="14"/>
    </row>
    <row r="98" customFormat="false" ht="16.5" hidden="false" customHeight="true" outlineLevel="0" collapsed="false">
      <c r="A98" s="7" t="s">
        <v>87</v>
      </c>
      <c r="B98" s="8" t="s">
        <v>88</v>
      </c>
      <c r="C98" s="7" t="s">
        <v>74</v>
      </c>
      <c r="D98" s="17" t="n">
        <v>192.164709999993</v>
      </c>
      <c r="E98" s="17" t="n">
        <v>0</v>
      </c>
      <c r="F98" s="17" t="n">
        <v>53855.69743</v>
      </c>
    </row>
    <row r="99" customFormat="false" ht="18.75" hidden="false" customHeight="true" outlineLevel="0" collapsed="false">
      <c r="A99" s="7" t="s">
        <v>89</v>
      </c>
      <c r="B99" s="8" t="s">
        <v>90</v>
      </c>
      <c r="C99" s="7" t="s">
        <v>74</v>
      </c>
      <c r="D99" s="17" t="n">
        <v>420.91146</v>
      </c>
      <c r="E99" s="17" t="n">
        <v>372.65982344262</v>
      </c>
      <c r="F99" s="17" t="n">
        <v>398.746011083603</v>
      </c>
    </row>
    <row r="100" customFormat="false" ht="17.25" hidden="false" customHeight="true" outlineLevel="0" collapsed="false">
      <c r="A100" s="7" t="s">
        <v>91</v>
      </c>
      <c r="B100" s="8" t="s">
        <v>92</v>
      </c>
      <c r="C100" s="7" t="s">
        <v>74</v>
      </c>
      <c r="D100" s="17" t="n">
        <v>42013.6613250403</v>
      </c>
      <c r="E100" s="17" t="n">
        <v>447.191788131144</v>
      </c>
      <c r="F100" s="17" t="n">
        <v>478.495213300324</v>
      </c>
    </row>
    <row r="101" customFormat="false" ht="30.75" hidden="false" customHeight="true" outlineLevel="0" collapsed="false">
      <c r="A101" s="7" t="s">
        <v>93</v>
      </c>
      <c r="B101" s="8" t="s">
        <v>94</v>
      </c>
      <c r="C101" s="7" t="s">
        <v>95</v>
      </c>
      <c r="D101" s="18" t="n">
        <v>0.796384824834776</v>
      </c>
      <c r="E101" s="14"/>
      <c r="F101" s="14"/>
    </row>
    <row r="102" customFormat="false" ht="52.5" hidden="false" customHeight="true" outlineLevel="0" collapsed="false">
      <c r="A102" s="7" t="s">
        <v>96</v>
      </c>
      <c r="B102" s="8" t="s">
        <v>97</v>
      </c>
      <c r="C102" s="7"/>
      <c r="D102" s="14"/>
      <c r="E102" s="14"/>
      <c r="F102" s="14"/>
    </row>
    <row r="103" s="13" customFormat="true" ht="12.75" hidden="false" customHeight="false" outlineLevel="0" collapsed="false">
      <c r="A103" s="13" t="s">
        <v>98</v>
      </c>
    </row>
    <row r="105" customFormat="false" ht="15.75" hidden="false" customHeight="false" outlineLevel="0" collapsed="false">
      <c r="A105" s="1" t="s">
        <v>99</v>
      </c>
      <c r="D105" s="1" t="s">
        <v>100</v>
      </c>
    </row>
    <row r="106" customFormat="false" ht="15.75" hidden="false" customHeight="false" outlineLevel="0" collapsed="false">
      <c r="D106" s="1" t="s">
        <v>101</v>
      </c>
    </row>
    <row r="108" customFormat="false" ht="15.75" hidden="false" customHeight="false" outlineLevel="0" collapsed="false">
      <c r="A108" s="1" t="s">
        <v>102</v>
      </c>
      <c r="D108" s="1" t="s">
        <v>103</v>
      </c>
    </row>
  </sheetData>
  <mergeCells count="5">
    <mergeCell ref="A2:F2"/>
    <mergeCell ref="D78:D80"/>
    <mergeCell ref="E78:E80"/>
    <mergeCell ref="F78:F80"/>
    <mergeCell ref="G78:G80"/>
  </mergeCells>
  <printOptions headings="false" gridLines="false" gridLinesSet="true" horizontalCentered="true" verticalCentered="false"/>
  <pageMargins left="0" right="0" top="0.786805555555556" bottom="0.196527777777778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7" activeCellId="0" sqref="S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3" width="29.71"/>
    <col collapsed="false" customWidth="true" hidden="false" outlineLevel="0" max="2" min="2" style="13" width="12.7"/>
    <col collapsed="false" customWidth="true" hidden="false" outlineLevel="0" max="3" min="3" style="13" width="11.99"/>
    <col collapsed="false" customWidth="false" hidden="false" outlineLevel="0" max="4" min="4" style="13" width="9.99"/>
    <col collapsed="false" customWidth="true" hidden="false" outlineLevel="0" max="7" min="5" style="13" width="8.7"/>
    <col collapsed="false" customWidth="true" hidden="false" outlineLevel="0" max="8" min="8" style="13" width="14.14"/>
    <col collapsed="false" customWidth="true" hidden="false" outlineLevel="0" max="10" min="9" style="13" width="8.7"/>
    <col collapsed="false" customWidth="true" hidden="false" outlineLevel="0" max="11" min="11" style="13" width="11.42"/>
    <col collapsed="false" customWidth="true" hidden="false" outlineLevel="0" max="12" min="12" style="13" width="11.7"/>
    <col collapsed="false" customWidth="true" hidden="false" outlineLevel="0" max="13" min="13" style="13" width="8.7"/>
    <col collapsed="false" customWidth="true" hidden="false" outlineLevel="0" max="14" min="14" style="13" width="11.42"/>
    <col collapsed="false" customWidth="true" hidden="false" outlineLevel="0" max="15" min="15" style="13" width="11.56"/>
    <col collapsed="false" customWidth="true" hidden="false" outlineLevel="0" max="16" min="16" style="13" width="10.13"/>
    <col collapsed="false" customWidth="true" hidden="false" outlineLevel="0" max="252" min="17" style="13" width="9.14"/>
    <col collapsed="false" customWidth="true" hidden="false" outlineLevel="0" max="253" min="253" style="13" width="29.71"/>
    <col collapsed="false" customWidth="true" hidden="false" outlineLevel="0" max="254" min="254" style="13" width="12.7"/>
    <col collapsed="false" customWidth="true" hidden="false" outlineLevel="0" max="255" min="255" style="13" width="11.99"/>
    <col collapsed="false" customWidth="false" hidden="false" outlineLevel="0" max="257" min="256" style="13" width="9.99"/>
  </cols>
  <sheetData>
    <row r="1" customFormat="false" ht="18.7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5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0"/>
      <c r="Q2" s="20"/>
      <c r="R2" s="20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</row>
    <row r="3" customFormat="false" ht="15.75" hidden="false" customHeight="true" outlineLevel="0" collapsed="false">
      <c r="A3" s="23" t="s">
        <v>105</v>
      </c>
      <c r="B3" s="24" t="s">
        <v>106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R3" s="20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</row>
    <row r="4" customFormat="false" ht="31.5" hidden="false" customHeight="false" outlineLevel="0" collapsed="false">
      <c r="A4" s="23"/>
      <c r="B4" s="25" t="s">
        <v>107</v>
      </c>
      <c r="C4" s="25" t="s">
        <v>108</v>
      </c>
      <c r="D4" s="25" t="s">
        <v>109</v>
      </c>
      <c r="E4" s="25" t="s">
        <v>110</v>
      </c>
      <c r="F4" s="25" t="s">
        <v>111</v>
      </c>
      <c r="G4" s="25" t="s">
        <v>112</v>
      </c>
      <c r="H4" s="25" t="s">
        <v>113</v>
      </c>
      <c r="I4" s="25" t="s">
        <v>114</v>
      </c>
      <c r="J4" s="25" t="s">
        <v>115</v>
      </c>
      <c r="K4" s="25" t="s">
        <v>116</v>
      </c>
      <c r="L4" s="25" t="s">
        <v>117</v>
      </c>
      <c r="M4" s="25" t="s">
        <v>118</v>
      </c>
      <c r="N4" s="25" t="s">
        <v>119</v>
      </c>
      <c r="O4" s="25" t="s">
        <v>120</v>
      </c>
      <c r="P4" s="26" t="s">
        <v>121</v>
      </c>
      <c r="R4" s="27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</row>
    <row r="5" customFormat="false" ht="15.75" hidden="false" customHeight="true" outlineLevel="0" collapsed="false">
      <c r="A5" s="28" t="s">
        <v>122</v>
      </c>
      <c r="B5" s="29" t="n">
        <v>4.75</v>
      </c>
      <c r="C5" s="30" t="n">
        <v>4.1</v>
      </c>
      <c r="D5" s="30" t="n">
        <v>3.65</v>
      </c>
      <c r="E5" s="30" t="n">
        <v>3.1</v>
      </c>
      <c r="F5" s="30" t="n">
        <v>2.24</v>
      </c>
      <c r="G5" s="30" t="n">
        <v>2.29</v>
      </c>
      <c r="H5" s="30" t="n">
        <f aca="false">SUM(B5:G5)</f>
        <v>20.13</v>
      </c>
      <c r="I5" s="30" t="n">
        <v>1.82</v>
      </c>
      <c r="J5" s="30" t="n">
        <v>2.07</v>
      </c>
      <c r="K5" s="30" t="n">
        <v>2.64</v>
      </c>
      <c r="L5" s="30" t="n">
        <v>2.92</v>
      </c>
      <c r="M5" s="30" t="n">
        <v>3.49</v>
      </c>
      <c r="N5" s="30" t="n">
        <v>3.92</v>
      </c>
      <c r="O5" s="30" t="n">
        <f aca="false">SUM(I5:N5)</f>
        <v>16.86</v>
      </c>
      <c r="P5" s="31" t="n">
        <f aca="false">SUM(H5+O5)</f>
        <v>36.99</v>
      </c>
      <c r="R5" s="3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</row>
    <row r="6" customFormat="false" ht="15.75" hidden="false" customHeight="false" outlineLevel="0" collapsed="false">
      <c r="A6" s="28" t="s">
        <v>47</v>
      </c>
      <c r="B6" s="30" t="n">
        <v>3.94</v>
      </c>
      <c r="C6" s="30" t="n">
        <v>3.59</v>
      </c>
      <c r="D6" s="30" t="n">
        <v>3.21</v>
      </c>
      <c r="E6" s="30" t="n">
        <v>2.82</v>
      </c>
      <c r="F6" s="30" t="n">
        <v>2.48</v>
      </c>
      <c r="G6" s="30" t="n">
        <v>2.25</v>
      </c>
      <c r="H6" s="30" t="n">
        <f aca="false">SUM(B6:G6)</f>
        <v>18.29</v>
      </c>
      <c r="I6" s="30" t="n">
        <v>2.01</v>
      </c>
      <c r="J6" s="30" t="n">
        <v>2.11</v>
      </c>
      <c r="K6" s="30" t="n">
        <v>2.84</v>
      </c>
      <c r="L6" s="30" t="n">
        <v>3.05</v>
      </c>
      <c r="M6" s="29" t="n">
        <v>3.43</v>
      </c>
      <c r="N6" s="30" t="n">
        <v>3.78</v>
      </c>
      <c r="O6" s="30" t="n">
        <f aca="false">SUM(I6:N6)</f>
        <v>17.22</v>
      </c>
      <c r="P6" s="31" t="n">
        <f aca="false">SUM(H6+O6)</f>
        <v>35.51</v>
      </c>
      <c r="R6" s="3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</row>
    <row r="7" customFormat="false" ht="15.75" hidden="false" customHeight="false" outlineLevel="0" collapsed="false">
      <c r="A7" s="28" t="s">
        <v>48</v>
      </c>
      <c r="B7" s="30" t="n">
        <v>1.86</v>
      </c>
      <c r="C7" s="30" t="n">
        <v>1.56</v>
      </c>
      <c r="D7" s="30" t="n">
        <v>1.68</v>
      </c>
      <c r="E7" s="30" t="n">
        <v>1.49</v>
      </c>
      <c r="F7" s="30" t="n">
        <v>1.2</v>
      </c>
      <c r="G7" s="30" t="n">
        <v>0.27</v>
      </c>
      <c r="H7" s="30" t="n">
        <f aca="false">SUM(B7:G7)</f>
        <v>8.06</v>
      </c>
      <c r="I7" s="30" t="n">
        <v>0.26</v>
      </c>
      <c r="J7" s="30" t="n">
        <v>0.3</v>
      </c>
      <c r="K7" s="30" t="n">
        <v>0.62</v>
      </c>
      <c r="L7" s="30" t="n">
        <v>1.05</v>
      </c>
      <c r="M7" s="30" t="n">
        <v>1.06</v>
      </c>
      <c r="N7" s="30" t="n">
        <v>1.13</v>
      </c>
      <c r="O7" s="30" t="n">
        <f aca="false">SUM(I7:N7)</f>
        <v>4.42</v>
      </c>
      <c r="P7" s="31" t="n">
        <f aca="false">SUM(H7+O7)</f>
        <v>12.48</v>
      </c>
      <c r="R7" s="3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</row>
    <row r="8" customFormat="false" ht="15.75" hidden="false" customHeight="false" outlineLevel="0" collapsed="false">
      <c r="A8" s="28" t="s">
        <v>123</v>
      </c>
      <c r="B8" s="33" t="n">
        <v>211.21</v>
      </c>
      <c r="C8" s="33" t="n">
        <v>192.16</v>
      </c>
      <c r="D8" s="33" t="n">
        <v>201.25</v>
      </c>
      <c r="E8" s="33" t="n">
        <v>187.09</v>
      </c>
      <c r="F8" s="34" t="n">
        <v>190.88</v>
      </c>
      <c r="G8" s="33" t="n">
        <v>187.12</v>
      </c>
      <c r="H8" s="30" t="n">
        <f aca="false">SUM(B8:G8)</f>
        <v>1169.71</v>
      </c>
      <c r="I8" s="33" t="n">
        <v>190.93</v>
      </c>
      <c r="J8" s="33" t="n">
        <v>200.49</v>
      </c>
      <c r="K8" s="33" t="n">
        <v>207.83</v>
      </c>
      <c r="L8" s="34" t="n">
        <v>224.56</v>
      </c>
      <c r="M8" s="33" t="n">
        <v>228.44</v>
      </c>
      <c r="N8" s="33" t="n">
        <v>234.21</v>
      </c>
      <c r="O8" s="30" t="n">
        <f aca="false">SUM(I8:N8)</f>
        <v>1286.46</v>
      </c>
      <c r="P8" s="31" t="n">
        <f aca="false">SUM(H8+O8)</f>
        <v>2456.17</v>
      </c>
      <c r="R8" s="3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</row>
    <row r="9" customFormat="false" ht="15.75" hidden="false" customHeight="false" outlineLevel="0" collapsed="false">
      <c r="A9" s="28" t="s">
        <v>124</v>
      </c>
      <c r="B9" s="30" t="n">
        <f aca="false">SUM(B5:B8)</f>
        <v>221.76</v>
      </c>
      <c r="C9" s="30" t="n">
        <f aca="false">SUM(C5:C8)</f>
        <v>201.41</v>
      </c>
      <c r="D9" s="30" t="n">
        <f aca="false">SUM(D5:D8)</f>
        <v>209.79</v>
      </c>
      <c r="E9" s="30" t="n">
        <f aca="false">SUM(E5:E8)</f>
        <v>194.5</v>
      </c>
      <c r="F9" s="30" t="n">
        <f aca="false">SUM(F5:F8)</f>
        <v>196.8</v>
      </c>
      <c r="G9" s="30" t="n">
        <f aca="false">SUM(G5:G8)</f>
        <v>191.93</v>
      </c>
      <c r="H9" s="30" t="n">
        <f aca="false">SUM(B9:G9)</f>
        <v>1216.19</v>
      </c>
      <c r="I9" s="30" t="n">
        <f aca="false">SUM(I5:I8)</f>
        <v>195.02</v>
      </c>
      <c r="J9" s="30" t="n">
        <f aca="false">SUM(J5:J8)</f>
        <v>204.97</v>
      </c>
      <c r="K9" s="30" t="n">
        <f aca="false">SUM(K5:K8)</f>
        <v>213.93</v>
      </c>
      <c r="L9" s="30" t="n">
        <f aca="false">SUM(L5:L8)</f>
        <v>231.58</v>
      </c>
      <c r="M9" s="30" t="n">
        <f aca="false">SUM(M5:M8)</f>
        <v>236.42</v>
      </c>
      <c r="N9" s="30" t="n">
        <f aca="false">SUM(N5:N8)</f>
        <v>243.04</v>
      </c>
      <c r="O9" s="30" t="n">
        <f aca="false">SUM(I9:N9)</f>
        <v>1324.96</v>
      </c>
      <c r="P9" s="31" t="n">
        <f aca="false">SUM(H9+O9)</f>
        <v>2541.15</v>
      </c>
      <c r="R9" s="3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</row>
    <row r="10" customFormat="false" ht="15.75" hidden="false" customHeight="false" outlineLevel="0" collapsed="false">
      <c r="A10" s="28" t="s">
        <v>125</v>
      </c>
      <c r="B10" s="33" t="n">
        <v>5.72</v>
      </c>
      <c r="C10" s="33" t="n">
        <v>5.17</v>
      </c>
      <c r="D10" s="33" t="n">
        <v>4.49</v>
      </c>
      <c r="E10" s="33" t="n">
        <v>4.22</v>
      </c>
      <c r="F10" s="33" t="n">
        <v>3.74</v>
      </c>
      <c r="G10" s="33" t="n">
        <v>4.72</v>
      </c>
      <c r="H10" s="30" t="n">
        <f aca="false">SUM(B10:G10)</f>
        <v>28.06</v>
      </c>
      <c r="I10" s="30" t="n">
        <v>2.73</v>
      </c>
      <c r="J10" s="30" t="n">
        <v>3.74</v>
      </c>
      <c r="K10" s="30" t="n">
        <v>4.54</v>
      </c>
      <c r="L10" s="30" t="n">
        <v>4.23</v>
      </c>
      <c r="M10" s="30" t="n">
        <v>4.92</v>
      </c>
      <c r="N10" s="29" t="n">
        <v>5.42</v>
      </c>
      <c r="O10" s="30" t="n">
        <f aca="false">SUM(I10:N10)</f>
        <v>25.58</v>
      </c>
      <c r="P10" s="31" t="n">
        <f aca="false">SUM(H10+O10)</f>
        <v>53.64</v>
      </c>
      <c r="R10" s="2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</row>
    <row r="11" customFormat="false" ht="15.75" hidden="false" customHeight="false" outlineLevel="0" collapsed="false">
      <c r="A11" s="28" t="s">
        <v>126</v>
      </c>
      <c r="B11" s="30" t="n">
        <v>1.47</v>
      </c>
      <c r="C11" s="30" t="n">
        <v>0.37</v>
      </c>
      <c r="D11" s="30" t="n">
        <v>1.47</v>
      </c>
      <c r="E11" s="30" t="n">
        <v>0.81</v>
      </c>
      <c r="F11" s="30" t="n">
        <v>0.94</v>
      </c>
      <c r="G11" s="30" t="n">
        <v>0.12</v>
      </c>
      <c r="H11" s="30" t="n">
        <f aca="false">SUM(B11:G11)</f>
        <v>5.18</v>
      </c>
      <c r="I11" s="35" t="n">
        <v>1.2</v>
      </c>
      <c r="J11" s="35" t="n">
        <v>0.92</v>
      </c>
      <c r="K11" s="35" t="n">
        <v>0.7</v>
      </c>
      <c r="L11" s="35" t="n">
        <v>1.3</v>
      </c>
      <c r="M11" s="33" t="n">
        <v>1.05</v>
      </c>
      <c r="N11" s="33" t="n">
        <v>1.1</v>
      </c>
      <c r="O11" s="30" t="n">
        <f aca="false">SUM(I11:N11)</f>
        <v>6.27</v>
      </c>
      <c r="P11" s="31" t="n">
        <f aca="false">SUM(H11+O11)</f>
        <v>11.45</v>
      </c>
      <c r="R11" s="2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</row>
    <row r="12" customFormat="false" ht="16.5" hidden="false" customHeight="false" outlineLevel="0" collapsed="false">
      <c r="A12" s="36" t="s">
        <v>127</v>
      </c>
      <c r="B12" s="37" t="n">
        <f aca="false">SUM(B9:B11)</f>
        <v>228.95</v>
      </c>
      <c r="C12" s="37" t="n">
        <f aca="false">SUM(C9:C11)</f>
        <v>206.95</v>
      </c>
      <c r="D12" s="37" t="n">
        <f aca="false">SUM(D9:D11)</f>
        <v>215.75</v>
      </c>
      <c r="E12" s="37" t="n">
        <f aca="false">SUM(E9:E11)</f>
        <v>199.53</v>
      </c>
      <c r="F12" s="37" t="n">
        <f aca="false">SUM(F9:F11)</f>
        <v>201.48</v>
      </c>
      <c r="G12" s="37" t="n">
        <f aca="false">SUM(G9:G11)</f>
        <v>196.77</v>
      </c>
      <c r="H12" s="37" t="n">
        <f aca="false">SUM(H9:H11)</f>
        <v>1249.43</v>
      </c>
      <c r="I12" s="37" t="n">
        <f aca="false">SUM(I9:I11)</f>
        <v>198.95</v>
      </c>
      <c r="J12" s="37" t="n">
        <f aca="false">SUM(J9:J11)</f>
        <v>209.63</v>
      </c>
      <c r="K12" s="37" t="n">
        <f aca="false">SUM(K9:K11)</f>
        <v>219.17</v>
      </c>
      <c r="L12" s="37" t="n">
        <f aca="false">SUM(L9:L11)</f>
        <v>237.11</v>
      </c>
      <c r="M12" s="37" t="n">
        <f aca="false">SUM(M9:M11)</f>
        <v>242.39</v>
      </c>
      <c r="N12" s="37" t="n">
        <f aca="false">SUM(N9:N11)</f>
        <v>249.56</v>
      </c>
      <c r="O12" s="37" t="n">
        <f aca="false">SUM(O9:O11)</f>
        <v>1356.81</v>
      </c>
      <c r="P12" s="38" t="n">
        <f aca="false">SUM(P9:P11)</f>
        <v>2606.24</v>
      </c>
      <c r="R12" s="2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</row>
    <row r="13" customFormat="false" ht="16.5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R13" s="2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</row>
    <row r="14" customFormat="false" ht="15.75" hidden="false" customHeight="true" outlineLevel="0" collapsed="false">
      <c r="A14" s="23" t="s">
        <v>105</v>
      </c>
      <c r="B14" s="24" t="s">
        <v>12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R14" s="2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</row>
    <row r="15" customFormat="false" ht="52.5" hidden="false" customHeight="true" outlineLevel="0" collapsed="false">
      <c r="A15" s="23"/>
      <c r="B15" s="25" t="s">
        <v>129</v>
      </c>
      <c r="C15" s="25" t="s">
        <v>130</v>
      </c>
      <c r="D15" s="25" t="s">
        <v>131</v>
      </c>
      <c r="E15" s="25" t="s">
        <v>132</v>
      </c>
      <c r="F15" s="25" t="s">
        <v>133</v>
      </c>
      <c r="G15" s="25" t="s">
        <v>134</v>
      </c>
      <c r="H15" s="25" t="s">
        <v>113</v>
      </c>
      <c r="I15" s="25" t="s">
        <v>135</v>
      </c>
      <c r="J15" s="25" t="s">
        <v>136</v>
      </c>
      <c r="K15" s="25" t="s">
        <v>137</v>
      </c>
      <c r="L15" s="25" t="s">
        <v>138</v>
      </c>
      <c r="M15" s="25" t="s">
        <v>139</v>
      </c>
      <c r="N15" s="25" t="s">
        <v>140</v>
      </c>
      <c r="O15" s="25" t="s">
        <v>120</v>
      </c>
      <c r="P15" s="26" t="s">
        <v>141</v>
      </c>
      <c r="Q15" s="20"/>
      <c r="R15" s="2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</row>
    <row r="16" customFormat="false" ht="15.75" hidden="false" customHeight="true" outlineLevel="0" collapsed="false">
      <c r="A16" s="28" t="s">
        <v>122</v>
      </c>
      <c r="B16" s="30" t="n">
        <f aca="false">ROUND(B20*(B5/B9),2)</f>
        <v>4.94</v>
      </c>
      <c r="C16" s="30" t="n">
        <f aca="false">ROUND(C20*(C5/C9),2)</f>
        <v>4.13</v>
      </c>
      <c r="D16" s="30" t="n">
        <f aca="false">ROUND(D20*(D5/D9),2)</f>
        <v>3.75</v>
      </c>
      <c r="E16" s="30" t="n">
        <f aca="false">ROUND(E20*(E5/E9),2)</f>
        <v>3.23</v>
      </c>
      <c r="F16" s="30" t="n">
        <f aca="false">ROUND(F20*(F5/F9),2)</f>
        <v>2.42</v>
      </c>
      <c r="G16" s="30" t="n">
        <f aca="false">ROUND(G20*(G5/G9),2)</f>
        <v>2.34</v>
      </c>
      <c r="H16" s="30" t="n">
        <f aca="false">SUM(B16:G16)</f>
        <v>20.81</v>
      </c>
      <c r="I16" s="30" t="n">
        <f aca="false">ROUND(I20*(I5/I9),2)</f>
        <v>1.88</v>
      </c>
      <c r="J16" s="30" t="n">
        <f aca="false">ROUND(J20*(J5/J9),2)</f>
        <v>2.03</v>
      </c>
      <c r="K16" s="30" t="n">
        <f aca="false">ROUND(K20*(K5/K9),2)</f>
        <v>2.52</v>
      </c>
      <c r="L16" s="30" t="n">
        <f aca="false">ROUND(L20*(L5/L9),2)</f>
        <v>2.81</v>
      </c>
      <c r="M16" s="30" t="n">
        <f aca="false">ROUND(M20*(M5/M9),2)</f>
        <v>3.23</v>
      </c>
      <c r="N16" s="30" t="n">
        <f aca="false">ROUND(N20*(N5/N9),2)</f>
        <v>3.68</v>
      </c>
      <c r="O16" s="30" t="n">
        <f aca="false">SUM(I16:N16)</f>
        <v>16.15</v>
      </c>
      <c r="P16" s="31" t="n">
        <f aca="false">SUM(H16+O16)</f>
        <v>36.96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</row>
    <row r="17" customFormat="false" ht="15.75" hidden="false" customHeight="false" outlineLevel="0" collapsed="false">
      <c r="A17" s="28" t="s">
        <v>47</v>
      </c>
      <c r="B17" s="30" t="n">
        <f aca="false">ROUND(B20*(B6/B9),2)</f>
        <v>4.1</v>
      </c>
      <c r="C17" s="30" t="n">
        <f aca="false">ROUND(C20*(C6/C9),2)</f>
        <v>3.61</v>
      </c>
      <c r="D17" s="30" t="n">
        <f aca="false">ROUND(D20*(D6/D9),2)</f>
        <v>3.29</v>
      </c>
      <c r="E17" s="30" t="n">
        <f aca="false">ROUND(E20*(E6/E9),2)</f>
        <v>2.93</v>
      </c>
      <c r="F17" s="30" t="n">
        <f aca="false">ROUND(F20*(F6/F9),2)</f>
        <v>2.68</v>
      </c>
      <c r="G17" s="30" t="n">
        <f aca="false">ROUND(G20*(G6/G9),2)</f>
        <v>2.3</v>
      </c>
      <c r="H17" s="30" t="n">
        <f aca="false">SUM(B17:G17)</f>
        <v>18.91</v>
      </c>
      <c r="I17" s="30" t="n">
        <f aca="false">ROUND(I20*(I6/I9),2)</f>
        <v>2.07</v>
      </c>
      <c r="J17" s="30" t="n">
        <f aca="false">ROUND(J20*(J6/J9),2)</f>
        <v>2.07</v>
      </c>
      <c r="K17" s="30" t="n">
        <f aca="false">ROUND(K20*(K6/K9),2)</f>
        <v>2.71</v>
      </c>
      <c r="L17" s="30" t="n">
        <f aca="false">ROUND(L20*(L6/L9),2)</f>
        <v>2.94</v>
      </c>
      <c r="M17" s="30" t="n">
        <f aca="false">ROUND(M20*(M6/M9),2)</f>
        <v>3.17</v>
      </c>
      <c r="N17" s="30" t="n">
        <f aca="false">ROUND(N20*(N6/N9),2)-0.01</f>
        <v>3.54</v>
      </c>
      <c r="O17" s="30" t="n">
        <f aca="false">SUM(I17:N17)</f>
        <v>16.5</v>
      </c>
      <c r="P17" s="31" t="n">
        <f aca="false">SUM(H17+O17)</f>
        <v>35.41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</row>
    <row r="18" customFormat="false" ht="15.75" hidden="false" customHeight="false" outlineLevel="0" collapsed="false">
      <c r="A18" s="28" t="s">
        <v>48</v>
      </c>
      <c r="B18" s="30" t="n">
        <f aca="false">ROUND(B20*(B7/B9),2)</f>
        <v>1.93</v>
      </c>
      <c r="C18" s="30" t="n">
        <f aca="false">ROUND(C20*(C7/C9),2)</f>
        <v>1.57</v>
      </c>
      <c r="D18" s="30" t="n">
        <f aca="false">ROUND(D20*(D7/D9),2)</f>
        <v>1.72</v>
      </c>
      <c r="E18" s="30" t="n">
        <f aca="false">ROUND(E20*(E7/E9),2)</f>
        <v>1.55</v>
      </c>
      <c r="F18" s="30" t="n">
        <f aca="false">ROUND(F20*(F7/F9),2)</f>
        <v>1.3</v>
      </c>
      <c r="G18" s="30" t="n">
        <f aca="false">ROUND(G20*(G7/G9),2)</f>
        <v>0.28</v>
      </c>
      <c r="H18" s="30" t="n">
        <f aca="false">SUM(B18:G18)</f>
        <v>8.35</v>
      </c>
      <c r="I18" s="30" t="n">
        <f aca="false">ROUND(I20*(I7/I9),2)</f>
        <v>0.27</v>
      </c>
      <c r="J18" s="30" t="n">
        <f aca="false">ROUND(J20*(J7/J9),2)</f>
        <v>0.29</v>
      </c>
      <c r="K18" s="30" t="n">
        <f aca="false">ROUND(K20*(K7/K9),2)</f>
        <v>0.59</v>
      </c>
      <c r="L18" s="30" t="n">
        <f aca="false">ROUND(L20*(L7/L9),2)</f>
        <v>1.01</v>
      </c>
      <c r="M18" s="30" t="n">
        <f aca="false">ROUND(M20*(M7/M9),2)</f>
        <v>0.98</v>
      </c>
      <c r="N18" s="30" t="n">
        <f aca="false">ROUND(N20*(N7/N9),2)</f>
        <v>1.06</v>
      </c>
      <c r="O18" s="30" t="n">
        <f aca="false">SUM(I18:N18)</f>
        <v>4.2</v>
      </c>
      <c r="P18" s="31" t="n">
        <f aca="false">SUM(H18+O18)</f>
        <v>12.55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</row>
    <row r="19" customFormat="false" ht="15.75" hidden="false" customHeight="false" outlineLevel="0" collapsed="false">
      <c r="A19" s="28" t="s">
        <v>123</v>
      </c>
      <c r="B19" s="30" t="n">
        <f aca="false">ROUND(B20*(B8/B9),2)</f>
        <v>219.53</v>
      </c>
      <c r="C19" s="30" t="n">
        <f aca="false">ROUND(C20*(C8/C9),2)</f>
        <v>193.44</v>
      </c>
      <c r="D19" s="30" t="n">
        <f aca="false">ROUND(D20*(D8/D9),2)</f>
        <v>206.55</v>
      </c>
      <c r="E19" s="30" t="n">
        <f aca="false">ROUND(E20*(E8/E9),2)</f>
        <v>194.64</v>
      </c>
      <c r="F19" s="30" t="n">
        <f aca="false">ROUND(F20*(F8/F9),2)</f>
        <v>206.12</v>
      </c>
      <c r="G19" s="30" t="n">
        <f aca="false">ROUND(G20*(G8/G9),2)</f>
        <v>191.23</v>
      </c>
      <c r="H19" s="30" t="n">
        <f aca="false">SUM(B19:G19)</f>
        <v>1211.51</v>
      </c>
      <c r="I19" s="30" t="n">
        <f aca="false">ROUND(I20*(I8/I9),2)</f>
        <v>197.1</v>
      </c>
      <c r="J19" s="30" t="n">
        <f aca="false">ROUND(J20*(J8/J9),2)</f>
        <v>196.24</v>
      </c>
      <c r="K19" s="30" t="n">
        <f aca="false">ROUND(K20*(K8/K9),2)</f>
        <v>198.54</v>
      </c>
      <c r="L19" s="30" t="n">
        <f aca="false">ROUND(L20*(L8/L9),2)</f>
        <v>216.38</v>
      </c>
      <c r="M19" s="30" t="n">
        <f aca="false">ROUND(M20*(M8/M9),2)</f>
        <v>211.37</v>
      </c>
      <c r="N19" s="30" t="n">
        <f aca="false">ROUND(N20*(N8/N9),2)</f>
        <v>219.78</v>
      </c>
      <c r="O19" s="30" t="n">
        <f aca="false">SUM(I19:N19)</f>
        <v>1239.41</v>
      </c>
      <c r="P19" s="31" t="n">
        <f aca="false">SUM(H19+O19)</f>
        <v>2450.92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</row>
    <row r="20" customFormat="false" ht="15.75" hidden="false" customHeight="false" outlineLevel="0" collapsed="false">
      <c r="A20" s="28" t="s">
        <v>124</v>
      </c>
      <c r="B20" s="30" t="n">
        <v>230.5</v>
      </c>
      <c r="C20" s="30" t="n">
        <v>202.75</v>
      </c>
      <c r="D20" s="30" t="n">
        <v>215.3111</v>
      </c>
      <c r="E20" s="30" t="n">
        <v>202.3483</v>
      </c>
      <c r="F20" s="30" t="n">
        <v>212.5152</v>
      </c>
      <c r="G20" s="30" t="n">
        <v>196.1445</v>
      </c>
      <c r="H20" s="30" t="n">
        <f aca="false">SUM(B20:G20)</f>
        <v>1259.5691</v>
      </c>
      <c r="I20" s="30" t="n">
        <v>201.3179</v>
      </c>
      <c r="J20" s="30" t="n">
        <v>200.6287</v>
      </c>
      <c r="K20" s="30" t="n">
        <v>204.3723</v>
      </c>
      <c r="L20" s="30" t="n">
        <v>223.1489</v>
      </c>
      <c r="M20" s="30" t="n">
        <v>218.7542</v>
      </c>
      <c r="N20" s="30" t="n">
        <v>228.0614</v>
      </c>
      <c r="O20" s="30" t="n">
        <f aca="false">SUM(I20:N20)</f>
        <v>1276.2834</v>
      </c>
      <c r="P20" s="31" t="n">
        <f aca="false">SUM(H20+O20)</f>
        <v>2535.8525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</row>
    <row r="21" customFormat="false" ht="15.75" hidden="false" customHeight="false" outlineLevel="0" collapsed="false">
      <c r="A21" s="28" t="s">
        <v>125</v>
      </c>
      <c r="B21" s="30" t="n">
        <v>5.84</v>
      </c>
      <c r="C21" s="30" t="n">
        <v>5.39</v>
      </c>
      <c r="D21" s="30" t="n">
        <v>4.2</v>
      </c>
      <c r="E21" s="30" t="n">
        <v>4.31</v>
      </c>
      <c r="F21" s="30" t="n">
        <v>3.91</v>
      </c>
      <c r="G21" s="30" t="n">
        <v>4.88</v>
      </c>
      <c r="H21" s="30" t="n">
        <f aca="false">SUM(B21:G21)</f>
        <v>28.53</v>
      </c>
      <c r="I21" s="30" t="n">
        <v>3.32</v>
      </c>
      <c r="J21" s="30" t="n">
        <v>4.24</v>
      </c>
      <c r="K21" s="30" t="n">
        <v>4.44</v>
      </c>
      <c r="L21" s="30" t="n">
        <v>4.37</v>
      </c>
      <c r="M21" s="30" t="n">
        <v>5</v>
      </c>
      <c r="N21" s="30" t="n">
        <v>5.02</v>
      </c>
      <c r="O21" s="30" t="n">
        <f aca="false">SUM(I21:N21)</f>
        <v>26.39</v>
      </c>
      <c r="P21" s="31" t="n">
        <f aca="false">H21+O21</f>
        <v>54.92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</row>
    <row r="22" customFormat="false" ht="15.75" hidden="false" customHeight="false" outlineLevel="0" collapsed="false">
      <c r="A22" s="28" t="s">
        <v>126</v>
      </c>
      <c r="B22" s="30" t="n">
        <v>1.21</v>
      </c>
      <c r="C22" s="30" t="n">
        <v>0.36</v>
      </c>
      <c r="D22" s="30" t="n">
        <v>1.62</v>
      </c>
      <c r="E22" s="30" t="n">
        <v>0.59</v>
      </c>
      <c r="F22" s="30" t="n">
        <v>0.9</v>
      </c>
      <c r="G22" s="30" t="n">
        <v>0.13</v>
      </c>
      <c r="H22" s="30" t="n">
        <f aca="false">SUM(B22:G22)</f>
        <v>4.81</v>
      </c>
      <c r="I22" s="30" t="n">
        <v>1.58</v>
      </c>
      <c r="J22" s="30" t="n">
        <v>0.46</v>
      </c>
      <c r="K22" s="30" t="n">
        <v>0.77</v>
      </c>
      <c r="L22" s="30" t="n">
        <v>1.14</v>
      </c>
      <c r="M22" s="30" t="n">
        <v>0.75</v>
      </c>
      <c r="N22" s="30" t="n">
        <v>1.75</v>
      </c>
      <c r="O22" s="30" t="n">
        <f aca="false">SUM(I22:N22)</f>
        <v>6.45</v>
      </c>
      <c r="P22" s="31" t="n">
        <f aca="false">H22+O22</f>
        <v>11.26</v>
      </c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</row>
    <row r="23" customFormat="false" ht="16.5" hidden="false" customHeight="false" outlineLevel="0" collapsed="false">
      <c r="A23" s="36" t="s">
        <v>127</v>
      </c>
      <c r="B23" s="37" t="n">
        <f aca="false">SUM(B20:B22)</f>
        <v>237.55</v>
      </c>
      <c r="C23" s="37" t="n">
        <f aca="false">SUM(C20:C22)</f>
        <v>208.5</v>
      </c>
      <c r="D23" s="37" t="n">
        <f aca="false">SUM(D20:D22)</f>
        <v>221.1311</v>
      </c>
      <c r="E23" s="37" t="n">
        <f aca="false">SUM(E20:E22)</f>
        <v>207.2483</v>
      </c>
      <c r="F23" s="37" t="n">
        <f aca="false">SUM(F20:F22)</f>
        <v>217.3252</v>
      </c>
      <c r="G23" s="37" t="n">
        <f aca="false">SUM(G20:G22)</f>
        <v>201.1545</v>
      </c>
      <c r="H23" s="37" t="n">
        <f aca="false">SUM(H20:H22)</f>
        <v>1292.9091</v>
      </c>
      <c r="I23" s="37" t="n">
        <f aca="false">SUM(I20:I22)</f>
        <v>206.2179</v>
      </c>
      <c r="J23" s="37" t="n">
        <f aca="false">SUM(J20:J22)</f>
        <v>205.3287</v>
      </c>
      <c r="K23" s="37" t="n">
        <f aca="false">SUM(K20:K22)</f>
        <v>209.5823</v>
      </c>
      <c r="L23" s="37" t="n">
        <f aca="false">SUM(L20:L22)</f>
        <v>228.6589</v>
      </c>
      <c r="M23" s="37" t="n">
        <f aca="false">SUM(M20:M22)</f>
        <v>224.5042</v>
      </c>
      <c r="N23" s="37" t="n">
        <f aca="false">SUM(N20:N22)</f>
        <v>234.8314</v>
      </c>
      <c r="O23" s="37" t="n">
        <f aca="false">SUM(O20:O22)</f>
        <v>1309.1234</v>
      </c>
      <c r="P23" s="38" t="n">
        <f aca="false">SUM(P20:P22)</f>
        <v>2602.0325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</row>
    <row r="24" customFormat="false" ht="16.5" hidden="false" customHeight="false" outlineLevel="0" collapsed="false">
      <c r="A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</row>
    <row r="25" customFormat="false" ht="15.75" hidden="false" customHeight="true" outlineLevel="0" collapsed="false">
      <c r="A25" s="23" t="s">
        <v>105</v>
      </c>
      <c r="B25" s="24" t="s">
        <v>14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</row>
    <row r="26" customFormat="false" ht="48" hidden="false" customHeight="true" outlineLevel="0" collapsed="false">
      <c r="A26" s="23"/>
      <c r="B26" s="25" t="s">
        <v>129</v>
      </c>
      <c r="C26" s="25" t="s">
        <v>130</v>
      </c>
      <c r="D26" s="25" t="s">
        <v>131</v>
      </c>
      <c r="E26" s="25" t="s">
        <v>132</v>
      </c>
      <c r="F26" s="25" t="s">
        <v>133</v>
      </c>
      <c r="G26" s="25" t="s">
        <v>134</v>
      </c>
      <c r="H26" s="25" t="s">
        <v>113</v>
      </c>
      <c r="I26" s="25" t="s">
        <v>135</v>
      </c>
      <c r="J26" s="25" t="s">
        <v>136</v>
      </c>
      <c r="K26" s="25" t="s">
        <v>137</v>
      </c>
      <c r="L26" s="25" t="s">
        <v>138</v>
      </c>
      <c r="M26" s="25" t="s">
        <v>139</v>
      </c>
      <c r="N26" s="25" t="s">
        <v>140</v>
      </c>
      <c r="O26" s="25" t="s">
        <v>120</v>
      </c>
      <c r="P26" s="26" t="s">
        <v>141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</row>
    <row r="27" customFormat="false" ht="15.75" hidden="false" customHeight="true" outlineLevel="0" collapsed="false">
      <c r="A27" s="28" t="s">
        <v>122</v>
      </c>
      <c r="B27" s="30" t="n">
        <f aca="false">ROUND(B31*(B5/B9),2)</f>
        <v>5.12</v>
      </c>
      <c r="C27" s="30" t="n">
        <f aca="false">ROUND(C31*(C5/C9),2)</f>
        <v>4.65</v>
      </c>
      <c r="D27" s="30" t="n">
        <f aca="false">ROUND(D31*(D5/D9),2)</f>
        <v>4.08</v>
      </c>
      <c r="E27" s="30" t="n">
        <f aca="false">ROUND(E31*(E5/E9),2)</f>
        <v>3.56</v>
      </c>
      <c r="F27" s="30" t="n">
        <f aca="false">ROUND(F31*(F5/F9),2)</f>
        <v>2.51</v>
      </c>
      <c r="G27" s="30" t="n">
        <f aca="false">ROUND(G31*(G5/G9),2)</f>
        <v>2.53</v>
      </c>
      <c r="H27" s="30" t="n">
        <f aca="false">SUM(B27:G27)</f>
        <v>22.45</v>
      </c>
      <c r="I27" s="30" t="n">
        <f aca="false">ROUND(I31*(I5/I9),2)</f>
        <v>2</v>
      </c>
      <c r="J27" s="30" t="n">
        <f aca="false">ROUND(J31*(J5/J9),2)</f>
        <v>2.17</v>
      </c>
      <c r="K27" s="30" t="n">
        <f aca="false">ROUND(K31*(K5/K9),2)</f>
        <v>2.73</v>
      </c>
      <c r="L27" s="30" t="n">
        <f aca="false">ROUND(L31*(L5/L9),2)</f>
        <v>2.88</v>
      </c>
      <c r="M27" s="30" t="n">
        <f aca="false">ROUND(M31*(M5/M9),2)</f>
        <v>3.37</v>
      </c>
      <c r="N27" s="30" t="n">
        <f aca="false">ROUND(N31*(N5/N9),2)</f>
        <v>3.83</v>
      </c>
      <c r="O27" s="30" t="n">
        <f aca="false">SUM(I27:N27)</f>
        <v>16.98</v>
      </c>
      <c r="P27" s="31" t="n">
        <f aca="false">SUM(H27+O27)</f>
        <v>39.43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</row>
    <row r="28" customFormat="false" ht="15.75" hidden="false" customHeight="false" outlineLevel="0" collapsed="false">
      <c r="A28" s="28" t="s">
        <v>47</v>
      </c>
      <c r="B28" s="30" t="n">
        <f aca="false">ROUND(B31*(B6/B9),2)</f>
        <v>4.25</v>
      </c>
      <c r="C28" s="30" t="n">
        <f aca="false">ROUND(C31*(C6/C9),2)</f>
        <v>4.07</v>
      </c>
      <c r="D28" s="30" t="n">
        <f aca="false">ROUND(D31*(D6/D9),2)</f>
        <v>3.59</v>
      </c>
      <c r="E28" s="30" t="n">
        <f aca="false">ROUND(E31*(E6/E9),2)</f>
        <v>3.23</v>
      </c>
      <c r="F28" s="30" t="n">
        <f aca="false">ROUND(F31*(F6/F9),2)</f>
        <v>2.78</v>
      </c>
      <c r="G28" s="30" t="n">
        <f aca="false">ROUND(G31*(G6/G9),2)</f>
        <v>2.49</v>
      </c>
      <c r="H28" s="30" t="n">
        <f aca="false">SUM(B28:G28)</f>
        <v>20.41</v>
      </c>
      <c r="I28" s="30" t="n">
        <f aca="false">ROUND(I31*(I6/I9),2)</f>
        <v>2.21</v>
      </c>
      <c r="J28" s="30" t="n">
        <f aca="false">ROUND(J31*(J6/J9),2)</f>
        <v>2.21</v>
      </c>
      <c r="K28" s="30" t="n">
        <f aca="false">ROUND(K31*(K6/K9),2)</f>
        <v>2.94</v>
      </c>
      <c r="L28" s="30" t="n">
        <f aca="false">ROUND(L31*(L6/L9),2)</f>
        <v>3.01</v>
      </c>
      <c r="M28" s="30" t="n">
        <f aca="false">ROUND(M31*(M6/M9),2)</f>
        <v>3.31</v>
      </c>
      <c r="N28" s="30" t="n">
        <f aca="false">ROUND(N31*(N6/N9),2)</f>
        <v>3.69</v>
      </c>
      <c r="O28" s="30" t="n">
        <f aca="false">SUM(I28:N28)</f>
        <v>17.37</v>
      </c>
      <c r="P28" s="31" t="n">
        <f aca="false">SUM(H28+O28)</f>
        <v>37.78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</row>
    <row r="29" customFormat="false" ht="15.75" hidden="false" customHeight="false" outlineLevel="0" collapsed="false">
      <c r="A29" s="28" t="s">
        <v>48</v>
      </c>
      <c r="B29" s="30" t="n">
        <f aca="false">ROUND(B31*(B7/B9),2)</f>
        <v>2.01</v>
      </c>
      <c r="C29" s="30" t="n">
        <f aca="false">ROUND(C31*(C7/C9),2)</f>
        <v>1.77</v>
      </c>
      <c r="D29" s="30" t="n">
        <f aca="false">ROUND(D31*(D7/D9),2)</f>
        <v>1.88</v>
      </c>
      <c r="E29" s="30" t="n">
        <f aca="false">ROUND(E31*(E7/E9),2)</f>
        <v>1.71</v>
      </c>
      <c r="F29" s="30" t="n">
        <f aca="false">ROUND(F31*(F7/F9),2)</f>
        <v>1.34</v>
      </c>
      <c r="G29" s="30" t="n">
        <f aca="false">ROUND(G31*(G7/G9),2)</f>
        <v>0.3</v>
      </c>
      <c r="H29" s="30" t="n">
        <f aca="false">SUM(B29:G29)</f>
        <v>9.01</v>
      </c>
      <c r="I29" s="30" t="n">
        <f aca="false">ROUND(I31*(I7/I9),2)</f>
        <v>0.29</v>
      </c>
      <c r="J29" s="30" t="n">
        <f aca="false">ROUND(J31*(J7/J9),2)</f>
        <v>0.31</v>
      </c>
      <c r="K29" s="30" t="n">
        <f aca="false">ROUND(K31*(K7/K9),2)</f>
        <v>0.64</v>
      </c>
      <c r="L29" s="30" t="n">
        <f aca="false">ROUND(L31*(L7/L9),2)</f>
        <v>1.04</v>
      </c>
      <c r="M29" s="30" t="n">
        <f aca="false">ROUND(M31*(M7/M9),2)</f>
        <v>1.02</v>
      </c>
      <c r="N29" s="30" t="n">
        <f aca="false">ROUND(N31*(N7/N9),2)</f>
        <v>1.1</v>
      </c>
      <c r="O29" s="30" t="n">
        <f aca="false">SUM(I29:N29)</f>
        <v>4.4</v>
      </c>
      <c r="P29" s="31" t="n">
        <f aca="false">SUM(H29+O29)</f>
        <v>13.41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</row>
    <row r="30" customFormat="false" ht="15.75" hidden="false" customHeight="false" outlineLevel="0" collapsed="false">
      <c r="A30" s="28" t="s">
        <v>123</v>
      </c>
      <c r="B30" s="30" t="n">
        <f aca="false">ROUND(B31*(B8/B9),2)</f>
        <v>227.78</v>
      </c>
      <c r="C30" s="30" t="n">
        <f aca="false">ROUND(C31*(C8/C9),2)</f>
        <v>217.81</v>
      </c>
      <c r="D30" s="30" t="n">
        <f aca="false">ROUND(D31*(D8/D9),2)</f>
        <v>224.82</v>
      </c>
      <c r="E30" s="30" t="n">
        <f aca="false">ROUND(E31*(E8/E9),2)</f>
        <v>214.62</v>
      </c>
      <c r="F30" s="30" t="n">
        <f aca="false">ROUND(F31*(F8/F9),2)</f>
        <v>213.79</v>
      </c>
      <c r="G30" s="30" t="n">
        <f aca="false">ROUND(G31*(G8/G9),2)</f>
        <v>206.93</v>
      </c>
      <c r="H30" s="30" t="n">
        <f aca="false">SUM(B30:G30)</f>
        <v>1305.75</v>
      </c>
      <c r="I30" s="30" t="n">
        <f aca="false">ROUND(I31*(I8/I9),2)</f>
        <v>210.18</v>
      </c>
      <c r="J30" s="30" t="n">
        <f aca="false">ROUND(J31*(J8/J9),2)</f>
        <v>209.69</v>
      </c>
      <c r="K30" s="30" t="n">
        <f aca="false">ROUND(K31*(K8/K9),2)</f>
        <v>214.98</v>
      </c>
      <c r="L30" s="30" t="n">
        <f aca="false">ROUND(L31*(L8/L9),2)</f>
        <v>221.63</v>
      </c>
      <c r="M30" s="30" t="n">
        <f aca="false">ROUND(M31*(M8/M9),2)</f>
        <v>220.4</v>
      </c>
      <c r="N30" s="30" t="n">
        <f aca="false">ROUND(N31*(N8/N9),2)</f>
        <v>228.94</v>
      </c>
      <c r="O30" s="30" t="n">
        <f aca="false">SUM(I30:N30)</f>
        <v>1305.82</v>
      </c>
      <c r="P30" s="31" t="n">
        <f aca="false">SUM(H30+O30)</f>
        <v>2611.57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</row>
    <row r="31" customFormat="false" ht="15.75" hidden="false" customHeight="false" outlineLevel="0" collapsed="false">
      <c r="A31" s="28" t="s">
        <v>124</v>
      </c>
      <c r="B31" s="30" t="n">
        <v>239.15671</v>
      </c>
      <c r="C31" s="30" t="n">
        <v>228.291549</v>
      </c>
      <c r="D31" s="30" t="n">
        <v>234.358148</v>
      </c>
      <c r="E31" s="30" t="n">
        <v>223.115435</v>
      </c>
      <c r="F31" s="30" t="n">
        <v>220.423258</v>
      </c>
      <c r="G31" s="30" t="n">
        <v>212.250437</v>
      </c>
      <c r="H31" s="30" t="n">
        <f aca="false">SUM(B31:G31)</f>
        <v>1357.595537</v>
      </c>
      <c r="I31" s="30" t="n">
        <v>214.687335</v>
      </c>
      <c r="J31" s="30" t="n">
        <v>214.377182</v>
      </c>
      <c r="K31" s="30" t="n">
        <v>221.287436</v>
      </c>
      <c r="L31" s="30" t="n">
        <v>228.561737</v>
      </c>
      <c r="M31" s="30" t="n">
        <v>228.101215</v>
      </c>
      <c r="N31" s="30" t="n">
        <v>237.56972</v>
      </c>
      <c r="O31" s="30" t="n">
        <f aca="false">SUM(I31:N31)</f>
        <v>1344.584625</v>
      </c>
      <c r="P31" s="31" t="n">
        <f aca="false">SUM(H31+O31)</f>
        <v>2702.180162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</row>
    <row r="32" customFormat="false" ht="15.75" hidden="false" customHeight="false" outlineLevel="0" collapsed="false">
      <c r="A32" s="28" t="s">
        <v>125</v>
      </c>
      <c r="B32" s="30" t="n">
        <v>5.72</v>
      </c>
      <c r="C32" s="30" t="n">
        <v>5.17</v>
      </c>
      <c r="D32" s="30" t="n">
        <v>4.49</v>
      </c>
      <c r="E32" s="30" t="n">
        <v>4.22</v>
      </c>
      <c r="F32" s="30" t="n">
        <v>3.73</v>
      </c>
      <c r="G32" s="30" t="n">
        <v>4.73</v>
      </c>
      <c r="H32" s="30" t="n">
        <f aca="false">SUM(B32:G32)</f>
        <v>28.06</v>
      </c>
      <c r="I32" s="30" t="n">
        <v>2.73</v>
      </c>
      <c r="J32" s="30" t="n">
        <v>3.74</v>
      </c>
      <c r="K32" s="30" t="n">
        <v>4.55</v>
      </c>
      <c r="L32" s="30" t="n">
        <v>4.23</v>
      </c>
      <c r="M32" s="30" t="n">
        <v>4.92</v>
      </c>
      <c r="N32" s="30" t="n">
        <v>5.41</v>
      </c>
      <c r="O32" s="30" t="n">
        <f aca="false">SUM(I32:N32)</f>
        <v>25.58</v>
      </c>
      <c r="P32" s="31" t="n">
        <f aca="false">H32+O32</f>
        <v>53.64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</row>
    <row r="33" customFormat="false" ht="15.75" hidden="false" customHeight="false" outlineLevel="0" collapsed="false">
      <c r="A33" s="28" t="s">
        <v>126</v>
      </c>
      <c r="B33" s="30" t="n">
        <v>1.454</v>
      </c>
      <c r="C33" s="30" t="n">
        <v>0.368</v>
      </c>
      <c r="D33" s="30" t="n">
        <v>1.47</v>
      </c>
      <c r="E33" s="30" t="n">
        <v>0.81</v>
      </c>
      <c r="F33" s="30" t="n">
        <v>0.94</v>
      </c>
      <c r="G33" s="30" t="n">
        <v>0.12</v>
      </c>
      <c r="H33" s="30" t="n">
        <f aca="false">SUM(B33:G33)</f>
        <v>5.162</v>
      </c>
      <c r="I33" s="30" t="n">
        <v>1.2</v>
      </c>
      <c r="J33" s="30" t="n">
        <v>0.92</v>
      </c>
      <c r="K33" s="30" t="n">
        <v>0.7</v>
      </c>
      <c r="L33" s="30" t="n">
        <v>1.31</v>
      </c>
      <c r="M33" s="30" t="n">
        <v>1.05</v>
      </c>
      <c r="N33" s="30" t="n">
        <v>1.09</v>
      </c>
      <c r="O33" s="30" t="n">
        <f aca="false">SUM(I33:N33)</f>
        <v>6.27</v>
      </c>
      <c r="P33" s="31" t="n">
        <f aca="false">H33+O33</f>
        <v>11.432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</row>
    <row r="34" customFormat="false" ht="16.5" hidden="false" customHeight="false" outlineLevel="0" collapsed="false">
      <c r="A34" s="36" t="s">
        <v>143</v>
      </c>
      <c r="B34" s="37" t="n">
        <f aca="false">SUM(B31:B33)</f>
        <v>246.33071</v>
      </c>
      <c r="C34" s="37" t="n">
        <f aca="false">SUM(C31:C33)</f>
        <v>233.829549</v>
      </c>
      <c r="D34" s="37" t="n">
        <f aca="false">SUM(D31:D33)</f>
        <v>240.318148</v>
      </c>
      <c r="E34" s="37" t="n">
        <f aca="false">SUM(E31:E33)</f>
        <v>228.145435</v>
      </c>
      <c r="F34" s="37" t="n">
        <f aca="false">SUM(F31:F33)</f>
        <v>225.093258</v>
      </c>
      <c r="G34" s="37" t="n">
        <f aca="false">SUM(G31:G33)</f>
        <v>217.100437</v>
      </c>
      <c r="H34" s="37" t="n">
        <f aca="false">SUM(H31:H33)</f>
        <v>1390.817537</v>
      </c>
      <c r="I34" s="37" t="n">
        <f aca="false">SUM(I31:I33)</f>
        <v>218.617335</v>
      </c>
      <c r="J34" s="37" t="n">
        <f aca="false">SUM(J31:J33)</f>
        <v>219.037182</v>
      </c>
      <c r="K34" s="37" t="n">
        <f aca="false">SUM(K31:K33)</f>
        <v>226.537436</v>
      </c>
      <c r="L34" s="37" t="n">
        <f aca="false">SUM(L31:L33)</f>
        <v>234.101737</v>
      </c>
      <c r="M34" s="37" t="n">
        <f aca="false">SUM(M31:M33)</f>
        <v>234.071215</v>
      </c>
      <c r="N34" s="37" t="n">
        <f aca="false">SUM(N31:N33)</f>
        <v>244.06972</v>
      </c>
      <c r="O34" s="37" t="n">
        <f aca="false">SUM(O31:O33)</f>
        <v>1376.434625</v>
      </c>
      <c r="P34" s="38" t="n">
        <f aca="false">SUM(P31:P33)</f>
        <v>2767.252162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</row>
    <row r="35" customFormat="false" ht="15.75" hidden="false" customHeight="false" outlineLevel="0" collapsed="false">
      <c r="A35" s="39"/>
      <c r="B35" s="43"/>
      <c r="C35" s="43"/>
      <c r="D35" s="43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</row>
    <row r="36" customFormat="false" ht="15.75" hidden="false" customHeight="tru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0"/>
      <c r="P36" s="40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4"/>
      <c r="IT36" s="44"/>
      <c r="IU36" s="44"/>
      <c r="IV36" s="44"/>
    </row>
    <row r="37" customFormat="false" ht="48" hidden="false" customHeight="true" outlineLevel="0" collapsed="false">
      <c r="A37" s="23" t="s">
        <v>105</v>
      </c>
      <c r="B37" s="24" t="s">
        <v>144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</row>
    <row r="38" customFormat="false" ht="25.5" hidden="false" customHeight="true" outlineLevel="0" collapsed="false">
      <c r="A38" s="23"/>
      <c r="B38" s="25" t="s">
        <v>129</v>
      </c>
      <c r="C38" s="25" t="s">
        <v>130</v>
      </c>
      <c r="D38" s="25" t="s">
        <v>131</v>
      </c>
      <c r="E38" s="25" t="s">
        <v>132</v>
      </c>
      <c r="F38" s="25" t="s">
        <v>133</v>
      </c>
      <c r="G38" s="25" t="s">
        <v>134</v>
      </c>
      <c r="H38" s="25" t="s">
        <v>113</v>
      </c>
      <c r="I38" s="25" t="s">
        <v>135</v>
      </c>
      <c r="J38" s="25" t="s">
        <v>136</v>
      </c>
      <c r="K38" s="25" t="s">
        <v>137</v>
      </c>
      <c r="L38" s="25" t="s">
        <v>138</v>
      </c>
      <c r="M38" s="25" t="s">
        <v>139</v>
      </c>
      <c r="N38" s="25" t="s">
        <v>140</v>
      </c>
      <c r="O38" s="25" t="s">
        <v>120</v>
      </c>
      <c r="P38" s="26" t="s">
        <v>141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</row>
    <row r="39" customFormat="false" ht="15.75" hidden="false" customHeight="false" outlineLevel="0" collapsed="false">
      <c r="A39" s="28" t="s">
        <v>124</v>
      </c>
      <c r="B39" s="30" t="n">
        <v>324.586</v>
      </c>
      <c r="C39" s="30" t="n">
        <v>318.766</v>
      </c>
      <c r="D39" s="30" t="n">
        <v>302.377</v>
      </c>
      <c r="E39" s="30" t="n">
        <v>285.847</v>
      </c>
      <c r="F39" s="30" t="n">
        <v>286.707</v>
      </c>
      <c r="G39" s="30" t="n">
        <v>280.438</v>
      </c>
      <c r="H39" s="30" t="n">
        <f aca="false">AVERAGE(B39:G39)</f>
        <v>299.786833333333</v>
      </c>
      <c r="I39" s="30" t="n">
        <v>278.758</v>
      </c>
      <c r="J39" s="30" t="n">
        <v>278.468</v>
      </c>
      <c r="K39" s="30" t="n">
        <v>299.188</v>
      </c>
      <c r="L39" s="30" t="n">
        <v>310.717</v>
      </c>
      <c r="M39" s="30" t="n">
        <v>319.517</v>
      </c>
      <c r="N39" s="30" t="n">
        <v>315.165</v>
      </c>
      <c r="O39" s="30" t="n">
        <f aca="false">AVERAGE(I39:N39)</f>
        <v>300.302166666667</v>
      </c>
      <c r="P39" s="31" t="n">
        <f aca="false">AVERAGE(B39:G39,I39:N39)</f>
        <v>300.0445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</row>
    <row r="40" customFormat="false" ht="15.75" hidden="false" customHeight="false" outlineLevel="0" collapsed="false">
      <c r="A40" s="28" t="s">
        <v>125</v>
      </c>
      <c r="B40" s="45" t="n">
        <v>9.37</v>
      </c>
      <c r="C40" s="45" t="n">
        <v>8.65</v>
      </c>
      <c r="D40" s="45" t="n">
        <v>6.74</v>
      </c>
      <c r="E40" s="45" t="n">
        <v>6.92</v>
      </c>
      <c r="F40" s="45" t="n">
        <v>6.28</v>
      </c>
      <c r="G40" s="45" t="n">
        <v>7.83</v>
      </c>
      <c r="H40" s="30" t="n">
        <f aca="false">AVERAGE(B40:G40)</f>
        <v>7.63166666666667</v>
      </c>
      <c r="I40" s="45" t="n">
        <v>5.33</v>
      </c>
      <c r="J40" s="45" t="n">
        <v>6.81</v>
      </c>
      <c r="K40" s="45" t="n">
        <v>7.13</v>
      </c>
      <c r="L40" s="45" t="n">
        <v>7.01</v>
      </c>
      <c r="M40" s="45" t="n">
        <v>8.03</v>
      </c>
      <c r="N40" s="45" t="n">
        <v>8.06</v>
      </c>
      <c r="O40" s="30" t="n">
        <f aca="false">AVERAGE(I40:N40)</f>
        <v>7.06166666666667</v>
      </c>
      <c r="P40" s="31" t="n">
        <f aca="false">AVERAGE(B40:G40,I40:N40)</f>
        <v>7.34666666666667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</row>
    <row r="41" customFormat="false" ht="15.75" hidden="false" customHeight="false" outlineLevel="0" collapsed="false">
      <c r="A41" s="28" t="s">
        <v>126</v>
      </c>
      <c r="B41" s="30" t="n">
        <v>2.294</v>
      </c>
      <c r="C41" s="30" t="n">
        <v>0.174</v>
      </c>
      <c r="D41" s="30" t="n">
        <v>3.173</v>
      </c>
      <c r="E41" s="30" t="n">
        <v>1.163</v>
      </c>
      <c r="F41" s="30" t="n">
        <v>1.173</v>
      </c>
      <c r="G41" s="30" t="n">
        <v>0.142</v>
      </c>
      <c r="H41" s="30" t="n">
        <f aca="false">AVERAGE(B41:G41)</f>
        <v>1.35316666666667</v>
      </c>
      <c r="I41" s="30" t="n">
        <v>2.242</v>
      </c>
      <c r="J41" s="30" t="n">
        <v>1.142</v>
      </c>
      <c r="K41" s="30" t="n">
        <v>1.142</v>
      </c>
      <c r="L41" s="30" t="n">
        <v>2.163</v>
      </c>
      <c r="M41" s="30" t="n">
        <v>1.153</v>
      </c>
      <c r="N41" s="30" t="n">
        <v>3.275</v>
      </c>
      <c r="O41" s="30" t="n">
        <f aca="false">AVERAGE(I41:N41)</f>
        <v>1.85283333333333</v>
      </c>
      <c r="P41" s="31" t="n">
        <f aca="false">AVERAGE(B41:G41,I41:N41)</f>
        <v>1.603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</row>
    <row r="42" customFormat="false" ht="16.5" hidden="false" customHeight="false" outlineLevel="0" collapsed="false">
      <c r="A42" s="36" t="s">
        <v>143</v>
      </c>
      <c r="B42" s="37" t="n">
        <f aca="false">SUM(B39:B41)</f>
        <v>336.25</v>
      </c>
      <c r="C42" s="37" t="n">
        <f aca="false">SUM(C39:C41)</f>
        <v>327.59</v>
      </c>
      <c r="D42" s="37" t="n">
        <f aca="false">SUM(D39:D41)</f>
        <v>312.29</v>
      </c>
      <c r="E42" s="37" t="n">
        <f aca="false">SUM(E39:E41)</f>
        <v>293.93</v>
      </c>
      <c r="F42" s="37" t="n">
        <f aca="false">SUM(F39:F41)</f>
        <v>294.16</v>
      </c>
      <c r="G42" s="37" t="n">
        <f aca="false">SUM(G39:G41)</f>
        <v>288.41</v>
      </c>
      <c r="H42" s="37" t="n">
        <f aca="false">SUM(H39:H41)</f>
        <v>308.771666666667</v>
      </c>
      <c r="I42" s="37" t="n">
        <f aca="false">SUM(I39:I41)</f>
        <v>286.33</v>
      </c>
      <c r="J42" s="37" t="n">
        <f aca="false">SUM(J39:J41)</f>
        <v>286.42</v>
      </c>
      <c r="K42" s="37" t="n">
        <f aca="false">SUM(K39:K41)</f>
        <v>307.46</v>
      </c>
      <c r="L42" s="37" t="n">
        <f aca="false">SUM(L39:L41)</f>
        <v>319.89</v>
      </c>
      <c r="M42" s="37" t="n">
        <f aca="false">SUM(M39:M41)</f>
        <v>328.7</v>
      </c>
      <c r="N42" s="37" t="n">
        <f aca="false">SUM(N39:N41)</f>
        <v>326.5</v>
      </c>
      <c r="O42" s="37" t="n">
        <f aca="false">SUM(O39:O41)</f>
        <v>309.216666666667</v>
      </c>
      <c r="P42" s="38" t="n">
        <f aca="false">SUM(P39:P41)</f>
        <v>308.994166666667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</row>
    <row r="43" customFormat="false" ht="15.7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</row>
    <row r="44" customFormat="false" ht="15.75" hidden="false" customHeight="true" outlineLevel="0" collapsed="false">
      <c r="A44" s="23" t="s">
        <v>105</v>
      </c>
      <c r="B44" s="24" t="s">
        <v>145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</row>
    <row r="45" customFormat="false" ht="15.75" hidden="false" customHeight="true" outlineLevel="0" collapsed="false">
      <c r="A45" s="23"/>
      <c r="B45" s="25" t="s">
        <v>129</v>
      </c>
      <c r="C45" s="25" t="s">
        <v>130</v>
      </c>
      <c r="D45" s="25" t="s">
        <v>131</v>
      </c>
      <c r="E45" s="25" t="s">
        <v>132</v>
      </c>
      <c r="F45" s="25" t="s">
        <v>133</v>
      </c>
      <c r="G45" s="25" t="s">
        <v>134</v>
      </c>
      <c r="H45" s="25" t="s">
        <v>113</v>
      </c>
      <c r="I45" s="25" t="s">
        <v>135</v>
      </c>
      <c r="J45" s="25" t="s">
        <v>136</v>
      </c>
      <c r="K45" s="25" t="s">
        <v>137</v>
      </c>
      <c r="L45" s="25" t="s">
        <v>138</v>
      </c>
      <c r="M45" s="25" t="s">
        <v>139</v>
      </c>
      <c r="N45" s="25" t="s">
        <v>140</v>
      </c>
      <c r="O45" s="25" t="s">
        <v>120</v>
      </c>
      <c r="P45" s="26" t="s">
        <v>141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</row>
    <row r="46" customFormat="false" ht="15.75" hidden="false" customHeight="false" outlineLevel="0" collapsed="false">
      <c r="A46" s="46" t="s">
        <v>124</v>
      </c>
      <c r="B46" s="30" t="n">
        <v>328.629</v>
      </c>
      <c r="C46" s="30" t="n">
        <v>329.518</v>
      </c>
      <c r="D46" s="30" t="n">
        <v>328.547</v>
      </c>
      <c r="E46" s="30" t="n">
        <v>315.141</v>
      </c>
      <c r="F46" s="30" t="n">
        <v>304.611</v>
      </c>
      <c r="G46" s="30" t="n">
        <v>298.932</v>
      </c>
      <c r="H46" s="30" t="n">
        <f aca="false">AVERAGE(B46:G46)</f>
        <v>317.563</v>
      </c>
      <c r="I46" s="30" t="n">
        <v>295.337</v>
      </c>
      <c r="J46" s="30" t="n">
        <v>293.802</v>
      </c>
      <c r="K46" s="30" t="n">
        <v>309.263</v>
      </c>
      <c r="L46" s="30" t="n">
        <v>315.609</v>
      </c>
      <c r="M46" s="30" t="n">
        <v>319.897</v>
      </c>
      <c r="N46" s="30" t="n">
        <v>332.668</v>
      </c>
      <c r="O46" s="30" t="n">
        <f aca="false">AVERAGE(I46:N46)</f>
        <v>311.096</v>
      </c>
      <c r="P46" s="31" t="n">
        <f aca="false">AVERAGE(B46:G46,I46:N46)</f>
        <v>314.3295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</row>
    <row r="47" customFormat="false" ht="15.75" hidden="false" customHeight="false" outlineLevel="0" collapsed="false">
      <c r="A47" s="46" t="s">
        <v>125</v>
      </c>
      <c r="B47" s="30" t="n">
        <v>9.17</v>
      </c>
      <c r="C47" s="30" t="n">
        <v>8.29</v>
      </c>
      <c r="D47" s="30" t="n">
        <v>7.2</v>
      </c>
      <c r="E47" s="30" t="n">
        <v>6.76</v>
      </c>
      <c r="F47" s="30" t="n">
        <v>5.98</v>
      </c>
      <c r="G47" s="30" t="n">
        <v>7.58</v>
      </c>
      <c r="H47" s="30" t="n">
        <f aca="false">AVERAGE(B47:G47)</f>
        <v>7.49666666666667</v>
      </c>
      <c r="I47" s="30" t="n">
        <v>4.38</v>
      </c>
      <c r="J47" s="30" t="n">
        <v>5.99</v>
      </c>
      <c r="K47" s="30" t="n">
        <v>7.29</v>
      </c>
      <c r="L47" s="30" t="n">
        <v>6.78</v>
      </c>
      <c r="M47" s="30" t="n">
        <v>7.88</v>
      </c>
      <c r="N47" s="30" t="n">
        <v>8.67</v>
      </c>
      <c r="O47" s="30" t="n">
        <f aca="false">AVERAGE(I47:N47)</f>
        <v>6.83166666666667</v>
      </c>
      <c r="P47" s="31" t="n">
        <f aca="false">AVERAGE(B47:G47,I47:N47)</f>
        <v>7.16416666666667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</row>
    <row r="48" customFormat="false" ht="15.75" hidden="false" customHeight="false" outlineLevel="0" collapsed="false">
      <c r="A48" s="46" t="s">
        <v>126</v>
      </c>
      <c r="B48" s="30" t="n">
        <v>2.557</v>
      </c>
      <c r="C48" s="30" t="n">
        <v>0.637</v>
      </c>
      <c r="D48" s="30" t="n">
        <v>2.466</v>
      </c>
      <c r="E48" s="30" t="n">
        <v>1.329</v>
      </c>
      <c r="F48" s="30" t="n">
        <v>1.522</v>
      </c>
      <c r="G48" s="30" t="n">
        <v>0.197</v>
      </c>
      <c r="H48" s="30" t="n">
        <f aca="false">AVERAGE(B48:G48)</f>
        <v>1.45133333333333</v>
      </c>
      <c r="I48" s="30" t="n">
        <v>1.937</v>
      </c>
      <c r="J48" s="30" t="n">
        <v>1.479</v>
      </c>
      <c r="K48" s="30" t="n">
        <v>1.174</v>
      </c>
      <c r="L48" s="30" t="n">
        <v>2.257</v>
      </c>
      <c r="M48" s="30" t="n">
        <v>1.849</v>
      </c>
      <c r="N48" s="30" t="n">
        <v>1.863</v>
      </c>
      <c r="O48" s="30" t="n">
        <f aca="false">AVERAGE(I48:N48)</f>
        <v>1.75983333333333</v>
      </c>
      <c r="P48" s="31" t="n">
        <f aca="false">AVERAGE(B48:G48,I48:N48)</f>
        <v>1.60558333333333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</row>
    <row r="49" customFormat="false" ht="16.5" hidden="false" customHeight="false" outlineLevel="0" collapsed="false">
      <c r="A49" s="47" t="s">
        <v>143</v>
      </c>
      <c r="B49" s="37" t="n">
        <f aca="false">SUM(B46:B48)</f>
        <v>340.356</v>
      </c>
      <c r="C49" s="37" t="n">
        <f aca="false">SUM(C46:C48)</f>
        <v>338.445</v>
      </c>
      <c r="D49" s="37" t="n">
        <f aca="false">SUM(D46:D48)</f>
        <v>338.213</v>
      </c>
      <c r="E49" s="37" t="n">
        <f aca="false">SUM(E46:E48)</f>
        <v>323.23</v>
      </c>
      <c r="F49" s="37" t="n">
        <f aca="false">SUM(F46:F48)</f>
        <v>312.113</v>
      </c>
      <c r="G49" s="37" t="n">
        <f aca="false">SUM(G46:G48)</f>
        <v>306.709</v>
      </c>
      <c r="H49" s="37" t="n">
        <f aca="false">SUM(H46:H48)</f>
        <v>326.511</v>
      </c>
      <c r="I49" s="37" t="n">
        <f aca="false">SUM(I46:I48)</f>
        <v>301.654</v>
      </c>
      <c r="J49" s="37" t="n">
        <f aca="false">SUM(J46:J48)</f>
        <v>301.271</v>
      </c>
      <c r="K49" s="37" t="n">
        <f aca="false">SUM(K46:K48)</f>
        <v>317.727</v>
      </c>
      <c r="L49" s="37" t="n">
        <f aca="false">SUM(L46:L48)</f>
        <v>324.646</v>
      </c>
      <c r="M49" s="37" t="n">
        <f aca="false">SUM(M46:M48)</f>
        <v>329.626</v>
      </c>
      <c r="N49" s="37" t="n">
        <f aca="false">SUM(N46:N48)</f>
        <v>343.201</v>
      </c>
      <c r="O49" s="37" t="n">
        <f aca="false">SUM(O46:O48)</f>
        <v>319.6875</v>
      </c>
      <c r="P49" s="38" t="n">
        <f aca="false">SUM(P46:P48)</f>
        <v>323.09925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</row>
    <row r="50" customFormat="false" ht="15" hidden="false" customHeight="false" outlineLevel="0" collapsed="false">
      <c r="B50" s="4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48"/>
      <c r="O50" s="48"/>
      <c r="P50" s="20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</row>
    <row r="51" customFormat="false" ht="37.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customFormat="false" ht="18.75" hidden="false" customHeight="false" outlineLevel="0" collapsed="false">
      <c r="A52" s="50" t="s">
        <v>146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</row>
    <row r="56" customFormat="false" ht="12.75" hidden="false" customHeight="false" outlineLevel="0" collapsed="false">
      <c r="A56" s="4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44"/>
    </row>
    <row r="57" customFormat="false" ht="12.75" hidden="false" customHeight="false" outlineLevel="0" collapsed="false">
      <c r="A57" s="44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2.75" hidden="false" customHeight="false" outlineLevel="0" collapsed="false">
      <c r="A60" s="44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2.75" hidden="false" customHeight="false" outlineLevel="0" collapsed="false">
      <c r="A63" s="44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2.75" hidden="false" customHeight="false" outlineLevel="0" collapsed="false">
      <c r="A65" s="44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2.75" hidden="false" customHeight="false" outlineLevel="0" collapsed="false">
      <c r="A70" s="44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customFormat="false" ht="12.75" hidden="false" customHeight="false" outlineLevel="0" collapsed="false">
      <c r="A74" s="44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</sheetData>
  <mergeCells count="12">
    <mergeCell ref="A1:P1"/>
    <mergeCell ref="A3:A4"/>
    <mergeCell ref="B3:P3"/>
    <mergeCell ref="A14:A15"/>
    <mergeCell ref="B14:P14"/>
    <mergeCell ref="A25:A26"/>
    <mergeCell ref="B25:P25"/>
    <mergeCell ref="A37:A38"/>
    <mergeCell ref="B37:P37"/>
    <mergeCell ref="A44:A45"/>
    <mergeCell ref="B44:P44"/>
    <mergeCell ref="A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Нистратов А.П.</cp:lastModifiedBy>
  <cp:lastPrinted>2016-04-15T07:35:04Z</cp:lastPrinted>
  <dcterms:modified xsi:type="dcterms:W3CDTF">2017-04-17T12:47:34Z</dcterms:modified>
  <cp:revision>0</cp:revision>
  <dc:subject/>
  <dc:title/>
</cp:coreProperties>
</file>