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Мощность 2019" sheetId="1" state="visible" r:id="rId2"/>
    <sheet name="Эл. энергия 2019" sheetId="2" state="visible" r:id="rId3"/>
  </sheets>
  <definedNames>
    <definedName function="false" hidden="false" localSheetId="0" name="_xlnm.Print_Area" vbProcedure="false">'Мощность 2019'!$A$1:$M$25</definedName>
    <definedName function="false" hidden="false" localSheetId="1" name="_xlnm.Print_Area" vbProcedure="false">'Эл. энергия 2019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r>
      <rPr>
        <b val="true"/>
        <sz val="12"/>
        <rFont val="Arial Cyr"/>
        <family val="0"/>
        <charset val="204"/>
      </rPr>
      <t xml:space="preserve">          Информация об объеме полезного отпуска мощности по тарифным группам в разрезе территориальных сетевых организаций по уровням напряжения по месяцам
 </t>
    </r>
    <r>
      <rPr>
        <b val="true"/>
        <u val="single"/>
        <sz val="12"/>
        <rFont val="Arial Cyr"/>
        <family val="0"/>
        <charset val="204"/>
      </rPr>
      <t xml:space="preserve">за 2019 г.</t>
    </r>
    <r>
      <rPr>
        <b val="true"/>
        <sz val="12"/>
        <rFont val="Arial Cyr"/>
        <family val="0"/>
        <charset val="204"/>
      </rPr>
      <t xml:space="preserve"> 
(п. 45-г ПП РФ от 21.01.2004 №24, в ред. от 30.01.2019) </t>
    </r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лезный отпуск, МВт</t>
  </si>
  <si>
    <t xml:space="preserve">1. Отпущено потребителям электроэнергии по сетям филиала ПАО "МРСК Северо-Запада" "Колэнерго"</t>
  </si>
  <si>
    <t xml:space="preserve">прочие+бюджет</t>
  </si>
  <si>
    <t xml:space="preserve">по сети ВН</t>
  </si>
  <si>
    <t xml:space="preserve">по сети СН1</t>
  </si>
  <si>
    <t xml:space="preserve">по сети СН2</t>
  </si>
  <si>
    <t xml:space="preserve">по сети НН</t>
  </si>
  <si>
    <t xml:space="preserve">Потери э/э</t>
  </si>
  <si>
    <t xml:space="preserve">"Население и потребители, приравненные к населению"</t>
  </si>
  <si>
    <t xml:space="preserve">ИТОГО по сетям  филиала ПАО "МРСК Северо-Запада" "Колэнерго"</t>
  </si>
  <si>
    <t xml:space="preserve">2. Отпущено потребителям электроэнергии по сетям АО "Мончегорские электрические сети"</t>
  </si>
  <si>
    <t xml:space="preserve">ИТОГО по сетям АО "Мончегорские электрические сети"</t>
  </si>
  <si>
    <t xml:space="preserve">3. Полезный отпуск конечным потребителям</t>
  </si>
  <si>
    <t xml:space="preserve">в т.ч. население</t>
  </si>
  <si>
    <t xml:space="preserve">Генеральный директор</t>
  </si>
  <si>
    <t xml:space="preserve">О.А. Каменкова</t>
  </si>
  <si>
    <t xml:space="preserve">А.Ю. Евтеев</t>
  </si>
  <si>
    <t xml:space="preserve"> </t>
  </si>
  <si>
    <r>
      <rPr>
        <b val="true"/>
        <sz val="12"/>
        <rFont val="Arial Cyr"/>
        <family val="0"/>
        <charset val="204"/>
      </rPr>
  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 по месяцам
</t>
    </r>
    <r>
      <rPr>
        <b val="true"/>
        <u val="single"/>
        <sz val="12"/>
        <rFont val="Arial Cyr"/>
        <family val="0"/>
        <charset val="204"/>
      </rPr>
      <t xml:space="preserve"> за  2019 г. 
</t>
    </r>
    <r>
      <rPr>
        <b val="true"/>
        <sz val="12"/>
        <rFont val="Arial Cyr"/>
        <family val="0"/>
        <charset val="204"/>
      </rPr>
      <t xml:space="preserve">(п. 45-г ПП РФ от 21.01.2004 №24, в ред. от 30.01.2019) </t>
    </r>
  </si>
  <si>
    <t xml:space="preserve">Полезный отпуск, тыс.кВт.ч.</t>
  </si>
  <si>
    <t xml:space="preserve">105-П</t>
  </si>
  <si>
    <t xml:space="preserve">3. Отпущено потребителям электроэнергии по сетям АО "Оборонэнерго"</t>
  </si>
  <si>
    <t xml:space="preserve">ИТОГО по сетям АО "Оборонэнерго"</t>
  </si>
  <si>
    <t xml:space="preserve">4. Полезный отпуск конечным потребител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9" activeCellId="0" sqref="K9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5.32"/>
    <col collapsed="false" customWidth="true" hidden="false" outlineLevel="0" max="5" min="5" style="0" width="15.43"/>
    <col collapsed="false" customWidth="true" hidden="false" outlineLevel="0" max="6" min="6" style="0" width="13.66"/>
    <col collapsed="false" customWidth="true" hidden="false" outlineLevel="0" max="7" min="7" style="0" width="14.66"/>
    <col collapsed="false" customWidth="true" hidden="false" outlineLevel="0" max="8" min="8" style="0" width="13.87"/>
    <col collapsed="false" customWidth="true" hidden="false" outlineLevel="0" max="9" min="9" style="0" width="15.2"/>
    <col collapsed="false" customWidth="true" hidden="false" outlineLevel="0" max="10" min="10" style="0" width="14.43"/>
    <col collapsed="false" customWidth="true" hidden="false" outlineLevel="0" max="11" min="11" style="0" width="13.1"/>
    <col collapsed="false" customWidth="true" hidden="false" outlineLevel="0" max="12" min="12" style="0" width="13.87"/>
    <col collapsed="false" customWidth="true" hidden="false" outlineLevel="0" max="13" min="13" style="0" width="13.76"/>
    <col collapsed="false" customWidth="true" hidden="false" outlineLevel="0" max="14" min="14" style="0" width="11.1"/>
    <col collapsed="false" customWidth="true" hidden="false" outlineLevel="0" max="15" min="15" style="0" width="10.32"/>
  </cols>
  <sheetData>
    <row r="1" customFormat="false" ht="55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3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</row>
    <row r="3" customFormat="false" ht="26.65" hidden="false" customHeight="false" outlineLevel="0" collapsed="false">
      <c r="A3" s="2"/>
      <c r="B3" s="7" t="s">
        <v>14</v>
      </c>
      <c r="C3" s="7" t="s">
        <v>14</v>
      </c>
      <c r="D3" s="7" t="s">
        <v>14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4</v>
      </c>
      <c r="K3" s="7" t="s">
        <v>14</v>
      </c>
      <c r="L3" s="7" t="s">
        <v>14</v>
      </c>
      <c r="M3" s="7" t="s">
        <v>14</v>
      </c>
      <c r="N3" s="8"/>
    </row>
    <row r="4" customFormat="false" ht="31.05" hidden="false" customHeight="true" outlineLevel="0" collapsed="false">
      <c r="A4" s="9" t="s">
        <v>15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3.35" hidden="false" customHeight="false" outlineLevel="0" collapsed="false">
      <c r="A5" s="12" t="s">
        <v>16</v>
      </c>
      <c r="B5" s="13" t="n">
        <f aca="false">SUM(B6:B10)</f>
        <v>320.036</v>
      </c>
      <c r="C5" s="14" t="n">
        <f aca="false">SUM(C6:C10)</f>
        <v>321.283</v>
      </c>
      <c r="D5" s="14" t="n">
        <f aca="false">SUM(D6:D10)</f>
        <v>320.682</v>
      </c>
      <c r="E5" s="14" t="n">
        <f aca="false">SUM(E6:E10)</f>
        <v>312.837</v>
      </c>
      <c r="F5" s="14" t="n">
        <f aca="false">SUM(F6:F10)</f>
        <v>291.649</v>
      </c>
      <c r="G5" s="14" t="n">
        <f aca="false">SUM(G6:G10)</f>
        <v>290.526</v>
      </c>
      <c r="H5" s="14" t="n">
        <f aca="false">SUM(H6:H10)</f>
        <v>279.332</v>
      </c>
      <c r="I5" s="14" t="n">
        <f aca="false">SUM(I6:I10)</f>
        <v>270.368</v>
      </c>
      <c r="J5" s="14" t="n">
        <f aca="false">SUM(J6:J10)</f>
        <v>298.063</v>
      </c>
      <c r="K5" s="14" t="n">
        <f aca="false">SUM(K6:K10)</f>
        <v>305.86</v>
      </c>
      <c r="L5" s="14" t="n">
        <f aca="false">SUM(L6:L10)</f>
        <v>302.442</v>
      </c>
      <c r="M5" s="14" t="n">
        <f aca="false">SUM(M6:M10)</f>
        <v>293.021</v>
      </c>
      <c r="N5" s="15"/>
    </row>
    <row r="6" customFormat="false" ht="16.5" hidden="false" customHeight="true" outlineLevel="0" collapsed="false">
      <c r="A6" s="16" t="s">
        <v>17</v>
      </c>
      <c r="B6" s="17" t="n">
        <v>319.195</v>
      </c>
      <c r="C6" s="17" t="n">
        <v>320.4</v>
      </c>
      <c r="D6" s="17" t="n">
        <v>319.819</v>
      </c>
      <c r="E6" s="17" t="n">
        <v>312.064</v>
      </c>
      <c r="F6" s="17" t="n">
        <v>291.032</v>
      </c>
      <c r="G6" s="17" t="n">
        <v>289.951</v>
      </c>
      <c r="H6" s="17" t="n">
        <v>278.808</v>
      </c>
      <c r="I6" s="17" t="n">
        <v>269.857</v>
      </c>
      <c r="J6" s="17" t="n">
        <v>297.526</v>
      </c>
      <c r="K6" s="17" t="n">
        <v>305.157</v>
      </c>
      <c r="L6" s="17" t="n">
        <v>301.66</v>
      </c>
      <c r="M6" s="17" t="n">
        <v>292.27</v>
      </c>
      <c r="N6" s="18"/>
    </row>
    <row r="7" customFormat="false" ht="13.35" hidden="false" customHeight="false" outlineLevel="0" collapsed="false">
      <c r="A7" s="16" t="s">
        <v>18</v>
      </c>
      <c r="B7" s="17" t="n">
        <v>0.649</v>
      </c>
      <c r="C7" s="17" t="n">
        <v>0.653</v>
      </c>
      <c r="D7" s="17" t="n">
        <v>0.609</v>
      </c>
      <c r="E7" s="17" t="n">
        <v>0.528</v>
      </c>
      <c r="F7" s="17" t="n">
        <v>0.416</v>
      </c>
      <c r="G7" s="17" t="n">
        <v>0.351</v>
      </c>
      <c r="H7" s="17" t="n">
        <v>0.341</v>
      </c>
      <c r="I7" s="17" t="n">
        <v>0.349</v>
      </c>
      <c r="J7" s="17" t="n">
        <v>0.365</v>
      </c>
      <c r="K7" s="17" t="n">
        <v>0.502</v>
      </c>
      <c r="L7" s="17" t="n">
        <v>0.574</v>
      </c>
      <c r="M7" s="17" t="n">
        <v>0.55</v>
      </c>
      <c r="N7" s="18"/>
    </row>
    <row r="8" customFormat="false" ht="13.35" hidden="false" customHeight="false" outlineLevel="0" collapsed="false">
      <c r="A8" s="16" t="s">
        <v>19</v>
      </c>
      <c r="B8" s="17" t="n">
        <v>0.184</v>
      </c>
      <c r="C8" s="17" t="n">
        <v>0.222</v>
      </c>
      <c r="D8" s="17" t="n">
        <v>0.246</v>
      </c>
      <c r="E8" s="17" t="n">
        <v>0.237</v>
      </c>
      <c r="F8" s="17" t="n">
        <v>0.193</v>
      </c>
      <c r="G8" s="17" t="n">
        <v>0.215</v>
      </c>
      <c r="H8" s="17" t="n">
        <v>0.175</v>
      </c>
      <c r="I8" s="17" t="n">
        <v>0.146</v>
      </c>
      <c r="J8" s="17" t="n">
        <v>0.162</v>
      </c>
      <c r="K8" s="17" t="n">
        <v>0.191</v>
      </c>
      <c r="L8" s="17" t="n">
        <v>0.198</v>
      </c>
      <c r="M8" s="17" t="n">
        <v>0.191</v>
      </c>
      <c r="N8" s="18"/>
    </row>
    <row r="9" customFormat="false" ht="13.35" hidden="false" customHeight="false" outlineLevel="0" collapsed="false">
      <c r="A9" s="16" t="s">
        <v>20</v>
      </c>
      <c r="B9" s="17" t="n">
        <v>0.008</v>
      </c>
      <c r="C9" s="17" t="n">
        <v>0.008</v>
      </c>
      <c r="D9" s="17" t="n">
        <v>0.008</v>
      </c>
      <c r="E9" s="17" t="n">
        <v>0.008</v>
      </c>
      <c r="F9" s="17" t="n">
        <v>0.008</v>
      </c>
      <c r="G9" s="17" t="n">
        <v>0.009</v>
      </c>
      <c r="H9" s="17" t="n">
        <v>0.008</v>
      </c>
      <c r="I9" s="17" t="n">
        <v>0.016</v>
      </c>
      <c r="J9" s="17" t="n">
        <v>0.01</v>
      </c>
      <c r="K9" s="17" t="n">
        <v>0.01</v>
      </c>
      <c r="L9" s="17" t="n">
        <v>0.01</v>
      </c>
      <c r="M9" s="17" t="n">
        <v>0.01</v>
      </c>
      <c r="N9" s="18"/>
    </row>
    <row r="10" customFormat="false" ht="13.35" hidden="false" customHeight="false" outlineLevel="0" collapsed="false">
      <c r="A10" s="16" t="s">
        <v>2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8"/>
    </row>
    <row r="11" customFormat="false" ht="26.65" hidden="false" customHeight="false" outlineLevel="0" collapsed="false">
      <c r="A11" s="20" t="s">
        <v>22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8"/>
    </row>
    <row r="12" customFormat="false" ht="29.2" hidden="false" customHeight="true" outlineLevel="0" collapsed="false">
      <c r="A12" s="20" t="s">
        <v>23</v>
      </c>
      <c r="B12" s="13" t="n">
        <f aca="false">SUM(B6:B11)</f>
        <v>320.036</v>
      </c>
      <c r="C12" s="13" t="n">
        <f aca="false">SUM(C6:C11)</f>
        <v>321.283</v>
      </c>
      <c r="D12" s="13" t="n">
        <f aca="false">SUM(D6:D11)</f>
        <v>320.682</v>
      </c>
      <c r="E12" s="13" t="n">
        <f aca="false">SUM(E6:E11)</f>
        <v>312.837</v>
      </c>
      <c r="F12" s="13" t="n">
        <f aca="false">SUM(F6:F11)</f>
        <v>291.649</v>
      </c>
      <c r="G12" s="13" t="n">
        <f aca="false">SUM(G6:G11)</f>
        <v>290.526</v>
      </c>
      <c r="H12" s="13" t="n">
        <f aca="false">SUM(H6:H11)</f>
        <v>279.332</v>
      </c>
      <c r="I12" s="13" t="n">
        <f aca="false">SUM(I6:I11)</f>
        <v>270.368</v>
      </c>
      <c r="J12" s="13" t="n">
        <f aca="false">SUM(J6:J11)</f>
        <v>298.063</v>
      </c>
      <c r="K12" s="13" t="n">
        <f aca="false">SUM(K6:K11)</f>
        <v>305.86</v>
      </c>
      <c r="L12" s="13" t="n">
        <f aca="false">SUM(L6:L11)</f>
        <v>302.442</v>
      </c>
      <c r="M12" s="13" t="n">
        <f aca="false">SUM(M6:M11)</f>
        <v>293.021</v>
      </c>
      <c r="N12" s="18"/>
    </row>
    <row r="13" customFormat="false" ht="29.2" hidden="false" customHeight="true" outlineLevel="0" collapsed="false">
      <c r="A13" s="9" t="s">
        <v>24</v>
      </c>
      <c r="B13" s="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8"/>
    </row>
    <row r="14" customFormat="false" ht="13.35" hidden="false" customHeight="false" outlineLevel="0" collapsed="false">
      <c r="A14" s="12" t="s">
        <v>16</v>
      </c>
      <c r="B14" s="22" t="n">
        <f aca="false">SUM(B15:B19)</f>
        <v>1.465</v>
      </c>
      <c r="C14" s="23" t="n">
        <f aca="false">SUM(C15:C19)</f>
        <v>1.468</v>
      </c>
      <c r="D14" s="23" t="n">
        <f aca="false">SUM(D15:D19)</f>
        <v>1.468</v>
      </c>
      <c r="E14" s="23" t="n">
        <f aca="false">SUM(E15:E19)</f>
        <v>1.396</v>
      </c>
      <c r="F14" s="23" t="n">
        <f aca="false">SUM(F15:F19)</f>
        <v>1.31</v>
      </c>
      <c r="G14" s="23" t="n">
        <f aca="false">SUM(G15:G19)</f>
        <v>0.896</v>
      </c>
      <c r="H14" s="23" t="n">
        <f aca="false">SUM(H15:H19)</f>
        <v>0.774</v>
      </c>
      <c r="I14" s="23" t="n">
        <f aca="false">SUM(I15:I19)</f>
        <v>0.749</v>
      </c>
      <c r="J14" s="23" t="n">
        <f aca="false">SUM(J15:J19)</f>
        <v>1.115</v>
      </c>
      <c r="K14" s="23" t="n">
        <f aca="false">SUM(K15:K19)</f>
        <v>1.343</v>
      </c>
      <c r="L14" s="23" t="n">
        <f aca="false">SUM(L15:L19)</f>
        <v>1.411</v>
      </c>
      <c r="M14" s="23" t="n">
        <f aca="false">SUM(M15:M19)</f>
        <v>1.415</v>
      </c>
      <c r="N14" s="18"/>
    </row>
    <row r="15" customFormat="false" ht="13.35" hidden="false" customHeight="false" outlineLevel="0" collapsed="false">
      <c r="A15" s="16" t="s">
        <v>17</v>
      </c>
      <c r="B15" s="24" t="n">
        <v>0</v>
      </c>
      <c r="C15" s="19" t="n">
        <v>0</v>
      </c>
      <c r="D15" s="19" t="n">
        <v>0</v>
      </c>
      <c r="E15" s="19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18"/>
    </row>
    <row r="16" customFormat="false" ht="13.35" hidden="false" customHeight="false" outlineLevel="0" collapsed="false">
      <c r="A16" s="16" t="s">
        <v>18</v>
      </c>
      <c r="B16" s="24" t="n">
        <v>0</v>
      </c>
      <c r="C16" s="19" t="n">
        <v>0</v>
      </c>
      <c r="D16" s="19" t="n">
        <v>0</v>
      </c>
      <c r="E16" s="24" t="n">
        <v>0</v>
      </c>
      <c r="F16" s="26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8"/>
    </row>
    <row r="17" customFormat="false" ht="13.35" hidden="false" customHeight="false" outlineLevel="0" collapsed="false">
      <c r="A17" s="16" t="s">
        <v>19</v>
      </c>
      <c r="B17" s="17" t="n">
        <v>1.343</v>
      </c>
      <c r="C17" s="17" t="n">
        <v>1.352</v>
      </c>
      <c r="D17" s="17" t="n">
        <v>1.355</v>
      </c>
      <c r="E17" s="17" t="n">
        <v>1.307</v>
      </c>
      <c r="F17" s="17" t="n">
        <v>1.228</v>
      </c>
      <c r="G17" s="17" t="n">
        <v>0.83</v>
      </c>
      <c r="H17" s="17" t="n">
        <v>0.709</v>
      </c>
      <c r="I17" s="17" t="n">
        <v>0.682</v>
      </c>
      <c r="J17" s="17" t="n">
        <v>1.044</v>
      </c>
      <c r="K17" s="17" t="n">
        <v>1.256</v>
      </c>
      <c r="L17" s="17" t="n">
        <v>1.316</v>
      </c>
      <c r="M17" s="17" t="n">
        <v>1.322</v>
      </c>
      <c r="N17" s="18"/>
    </row>
    <row r="18" customFormat="false" ht="13.35" hidden="false" customHeight="false" outlineLevel="0" collapsed="false">
      <c r="A18" s="16" t="s">
        <v>20</v>
      </c>
      <c r="B18" s="17" t="n">
        <v>0.122</v>
      </c>
      <c r="C18" s="17" t="n">
        <v>0.116</v>
      </c>
      <c r="D18" s="17" t="n">
        <v>0.113</v>
      </c>
      <c r="E18" s="17" t="n">
        <v>0.089</v>
      </c>
      <c r="F18" s="17" t="n">
        <v>0.082</v>
      </c>
      <c r="G18" s="17" t="n">
        <v>0.066</v>
      </c>
      <c r="H18" s="17" t="n">
        <v>0.065</v>
      </c>
      <c r="I18" s="17" t="n">
        <v>0.067</v>
      </c>
      <c r="J18" s="17" t="n">
        <v>0.071</v>
      </c>
      <c r="K18" s="17" t="n">
        <v>0.087</v>
      </c>
      <c r="L18" s="17" t="n">
        <v>0.095</v>
      </c>
      <c r="M18" s="17" t="n">
        <v>0.093</v>
      </c>
      <c r="N18" s="18"/>
    </row>
    <row r="19" customFormat="false" ht="13.35" hidden="false" customHeight="false" outlineLevel="0" collapsed="false">
      <c r="A19" s="16" t="s">
        <v>21</v>
      </c>
      <c r="B19" s="24" t="n">
        <v>0</v>
      </c>
      <c r="C19" s="19" t="n">
        <v>0</v>
      </c>
      <c r="D19" s="19" t="n">
        <v>0</v>
      </c>
      <c r="E19" s="24" t="n">
        <v>0</v>
      </c>
      <c r="F19" s="26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8"/>
    </row>
    <row r="20" customFormat="false" ht="26.95" hidden="false" customHeight="true" outlineLevel="0" collapsed="false">
      <c r="A20" s="20" t="s">
        <v>22</v>
      </c>
      <c r="B20" s="23" t="n">
        <v>0</v>
      </c>
      <c r="C20" s="14" t="n">
        <v>0</v>
      </c>
      <c r="D20" s="14" t="n">
        <v>0</v>
      </c>
      <c r="E20" s="23" t="n">
        <v>0</v>
      </c>
      <c r="F20" s="23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8"/>
    </row>
    <row r="21" customFormat="false" ht="26.65" hidden="false" customHeight="false" outlineLevel="0" collapsed="false">
      <c r="A21" s="20" t="s">
        <v>25</v>
      </c>
      <c r="B21" s="27" t="n">
        <f aca="false">SUM(B15:B20)</f>
        <v>1.465</v>
      </c>
      <c r="C21" s="27" t="n">
        <f aca="false">SUM(C15:C20)</f>
        <v>1.468</v>
      </c>
      <c r="D21" s="27" t="n">
        <f aca="false">SUM(D15:D20)</f>
        <v>1.468</v>
      </c>
      <c r="E21" s="27" t="n">
        <f aca="false">SUM(E15:E20)</f>
        <v>1.396</v>
      </c>
      <c r="F21" s="27" t="n">
        <f aca="false">SUM(F15:F20)</f>
        <v>1.31</v>
      </c>
      <c r="G21" s="27" t="n">
        <f aca="false">SUM(G15:G20)</f>
        <v>0.896</v>
      </c>
      <c r="H21" s="27" t="n">
        <f aca="false">SUM(H15:H20)</f>
        <v>0.774</v>
      </c>
      <c r="I21" s="27" t="n">
        <f aca="false">SUM(I15:I20)</f>
        <v>0.749</v>
      </c>
      <c r="J21" s="27" t="n">
        <f aca="false">SUM(J15:J20)</f>
        <v>1.115</v>
      </c>
      <c r="K21" s="27" t="n">
        <f aca="false">SUM(K15:K20)</f>
        <v>1.343</v>
      </c>
      <c r="L21" s="27" t="n">
        <f aca="false">SUM(L15:L20)</f>
        <v>1.411</v>
      </c>
      <c r="M21" s="27" t="n">
        <f aca="false">SUM(M15:M20)</f>
        <v>1.415</v>
      </c>
      <c r="N21" s="28"/>
    </row>
    <row r="22" customFormat="false" ht="26.65" hidden="false" customHeight="false" outlineLevel="0" collapsed="false">
      <c r="A22" s="9" t="s">
        <v>26</v>
      </c>
      <c r="B22" s="29" t="n">
        <f aca="false">B12+B21</f>
        <v>321.501</v>
      </c>
      <c r="C22" s="29" t="n">
        <f aca="false">C12+C21</f>
        <v>322.751</v>
      </c>
      <c r="D22" s="29" t="n">
        <f aca="false">D12+D21</f>
        <v>322.15</v>
      </c>
      <c r="E22" s="29" t="n">
        <f aca="false">E12+E21</f>
        <v>314.233</v>
      </c>
      <c r="F22" s="29" t="n">
        <f aca="false">F12+F21</f>
        <v>292.959</v>
      </c>
      <c r="G22" s="29" t="n">
        <f aca="false">G12+G21</f>
        <v>291.422</v>
      </c>
      <c r="H22" s="29" t="n">
        <f aca="false">H12+H21</f>
        <v>280.106</v>
      </c>
      <c r="I22" s="29" t="n">
        <f aca="false">I12+I21</f>
        <v>271.117</v>
      </c>
      <c r="J22" s="29" t="n">
        <f aca="false">J12+J21</f>
        <v>299.178</v>
      </c>
      <c r="K22" s="29" t="n">
        <f aca="false">K12+K21</f>
        <v>307.203</v>
      </c>
      <c r="L22" s="29" t="n">
        <f aca="false">L12+L21</f>
        <v>303.853</v>
      </c>
      <c r="M22" s="29" t="n">
        <f aca="false">M12+M21</f>
        <v>294.436</v>
      </c>
      <c r="N22" s="30"/>
    </row>
    <row r="23" customFormat="false" ht="18" hidden="false" customHeight="true" outlineLevel="0" collapsed="false">
      <c r="A23" s="31" t="s">
        <v>27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f aca="false">G11+G20</f>
        <v>0</v>
      </c>
      <c r="H23" s="32" t="n">
        <f aca="false">H11+H20</f>
        <v>0</v>
      </c>
      <c r="I23" s="32" t="n">
        <f aca="false">I11+I20</f>
        <v>0</v>
      </c>
      <c r="J23" s="32" t="n">
        <f aca="false">J11+J20</f>
        <v>0</v>
      </c>
      <c r="K23" s="32" t="n">
        <f aca="false">K11+K20</f>
        <v>0</v>
      </c>
      <c r="L23" s="32" t="n">
        <f aca="false">L11+L20</f>
        <v>0</v>
      </c>
      <c r="M23" s="32" t="n">
        <f aca="false">M11+M20</f>
        <v>0</v>
      </c>
      <c r="N23" s="33"/>
    </row>
    <row r="24" customFormat="false" ht="38.45" hidden="true" customHeight="true" outlineLevel="0" collapsed="false">
      <c r="A24" s="34" t="s">
        <v>28</v>
      </c>
      <c r="B24" s="34"/>
      <c r="C24" s="35"/>
      <c r="D24" s="36"/>
      <c r="F24" s="37" t="s">
        <v>29</v>
      </c>
      <c r="G24" s="37"/>
      <c r="H24" s="37"/>
    </row>
    <row r="25" customFormat="false" ht="40.85" hidden="false" customHeight="true" outlineLevel="0" collapsed="false">
      <c r="A25" s="38" t="s">
        <v>28</v>
      </c>
      <c r="B25" s="39"/>
      <c r="C25" s="40" t="s">
        <v>30</v>
      </c>
      <c r="D25" s="40"/>
      <c r="F25" s="38"/>
      <c r="M25" s="41"/>
    </row>
    <row r="26" customFormat="false" ht="15.15" hidden="false" customHeight="false" outlineLevel="0" collapsed="false">
      <c r="A26" s="42"/>
      <c r="B26" s="43"/>
      <c r="C26" s="43"/>
      <c r="D26" s="43"/>
      <c r="E26" s="43"/>
    </row>
    <row r="27" s="44" customFormat="true" ht="15.15" hidden="false" customHeight="false" outlineLevel="0" collapsed="false">
      <c r="B27" s="45"/>
      <c r="C27" s="45"/>
      <c r="D27" s="45"/>
      <c r="E27" s="45"/>
      <c r="F27" s="46"/>
      <c r="G27" s="46"/>
      <c r="H27" s="46"/>
      <c r="I27" s="46"/>
      <c r="J27" s="46"/>
      <c r="K27" s="46"/>
      <c r="L27" s="46"/>
      <c r="M27" s="46"/>
      <c r="N27" s="46"/>
    </row>
    <row r="29" customFormat="false" ht="13.35" hidden="false" customHeight="false" outlineLevel="0" collapsed="false">
      <c r="B29" s="47"/>
      <c r="C29" s="47"/>
      <c r="D29" s="47"/>
      <c r="E29" s="47"/>
      <c r="F29" s="48"/>
    </row>
    <row r="30" customFormat="false" ht="13.35" hidden="false" customHeight="false" outlineLevel="0" collapsed="false">
      <c r="B30" s="47"/>
      <c r="C30" s="47"/>
      <c r="D30" s="47"/>
      <c r="E30" s="47"/>
      <c r="F30" s="49"/>
      <c r="G30" s="49"/>
      <c r="H30" s="49"/>
      <c r="I30" s="49"/>
      <c r="J30" s="49"/>
      <c r="K30" s="49"/>
      <c r="L30" s="47"/>
      <c r="M30" s="47"/>
      <c r="N30" s="47"/>
    </row>
    <row r="37" customFormat="false" ht="13.35" hidden="false" customHeight="false" outlineLevel="0" collapsed="false">
      <c r="L37" s="0" t="s">
        <v>31</v>
      </c>
    </row>
  </sheetData>
  <mergeCells count="8">
    <mergeCell ref="A1:L1"/>
    <mergeCell ref="A2:A3"/>
    <mergeCell ref="A4:B4"/>
    <mergeCell ref="N6:N20"/>
    <mergeCell ref="A13:B13"/>
    <mergeCell ref="A24:B24"/>
    <mergeCell ref="F24:G24"/>
    <mergeCell ref="C25:D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9" activeCellId="0" sqref="C39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9.43"/>
    <col collapsed="false" customWidth="true" hidden="false" outlineLevel="0" max="3" min="3" style="0" width="20.66"/>
    <col collapsed="false" customWidth="true" hidden="false" outlineLevel="0" max="4" min="4" style="0" width="18.43"/>
    <col collapsed="false" customWidth="true" hidden="false" outlineLevel="0" max="7" min="5" style="0" width="16.55"/>
    <col collapsed="false" customWidth="true" hidden="false" outlineLevel="0" max="8" min="8" style="0" width="18.1"/>
    <col collapsed="false" customWidth="true" hidden="false" outlineLevel="0" max="13" min="9" style="0" width="16.55"/>
    <col collapsed="false" customWidth="true" hidden="false" outlineLevel="0" max="17" min="17" style="0" width="14.99"/>
  </cols>
  <sheetData>
    <row r="1" customFormat="false" ht="45.1" hidden="false" customHeight="true" outlineLevel="0" collapsed="false">
      <c r="A1" s="50" t="s">
        <v>3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3" customFormat="false" ht="13.3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51" t="s">
        <v>10</v>
      </c>
      <c r="K3" s="51" t="s">
        <v>11</v>
      </c>
      <c r="L3" s="51" t="s">
        <v>12</v>
      </c>
      <c r="M3" s="51" t="s">
        <v>13</v>
      </c>
    </row>
    <row r="4" customFormat="false" ht="26.65" hidden="false" customHeight="false" outlineLevel="0" collapsed="false">
      <c r="A4" s="2"/>
      <c r="B4" s="7" t="s">
        <v>33</v>
      </c>
      <c r="C4" s="7" t="s">
        <v>33</v>
      </c>
      <c r="D4" s="7" t="s">
        <v>33</v>
      </c>
      <c r="E4" s="7" t="s">
        <v>33</v>
      </c>
      <c r="F4" s="7" t="s">
        <v>33</v>
      </c>
      <c r="G4" s="7" t="s">
        <v>33</v>
      </c>
      <c r="H4" s="7" t="s">
        <v>33</v>
      </c>
      <c r="I4" s="7" t="s">
        <v>33</v>
      </c>
      <c r="J4" s="7" t="s">
        <v>33</v>
      </c>
      <c r="K4" s="7" t="s">
        <v>33</v>
      </c>
      <c r="L4" s="7" t="s">
        <v>33</v>
      </c>
      <c r="M4" s="7" t="s">
        <v>33</v>
      </c>
    </row>
    <row r="5" customFormat="false" ht="28.45" hidden="false" customHeight="true" outlineLevel="0" collapsed="false">
      <c r="A5" s="9" t="s">
        <v>15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3.35" hidden="false" customHeight="false" outlineLevel="0" collapsed="false">
      <c r="A6" s="12" t="s">
        <v>16</v>
      </c>
      <c r="B6" s="14" t="n">
        <f aca="false">SUM(B7:B11)</f>
        <v>233518.485</v>
      </c>
      <c r="C6" s="14" t="n">
        <f aca="false">SUM(C7:C11)</f>
        <v>212618.698</v>
      </c>
      <c r="D6" s="14" t="n">
        <f aca="false">SUM(D7:D11)</f>
        <v>231472.061</v>
      </c>
      <c r="E6" s="14" t="n">
        <f aca="false">SUM(E7:E11)</f>
        <v>224445.229</v>
      </c>
      <c r="F6" s="14" t="n">
        <f aca="false">SUM(F7:F11)</f>
        <v>214626.503</v>
      </c>
      <c r="G6" s="14" t="n">
        <f aca="false">SUM(G7:G11)</f>
        <v>207060.102</v>
      </c>
      <c r="H6" s="14" t="n">
        <f aca="false">SUM(H7:H11)</f>
        <v>208233.699</v>
      </c>
      <c r="I6" s="14" t="n">
        <f aca="false">SUM(I7:I11)</f>
        <v>201201.03</v>
      </c>
      <c r="J6" s="14" t="n">
        <f aca="false">SUM(J7:J11)</f>
        <v>209797.766</v>
      </c>
      <c r="K6" s="14" t="n">
        <f aca="false">SUM(K7:K11)</f>
        <v>222005.982</v>
      </c>
      <c r="L6" s="14" t="n">
        <f aca="false">SUM(L7:L11)</f>
        <v>216554.645</v>
      </c>
      <c r="M6" s="14" t="n">
        <f aca="false">SUM(M7:M11)</f>
        <v>214571.627</v>
      </c>
    </row>
    <row r="7" customFormat="false" ht="13.35" hidden="false" customHeight="false" outlineLevel="0" collapsed="false">
      <c r="A7" s="16" t="s">
        <v>17</v>
      </c>
      <c r="B7" s="52" t="n">
        <v>231473.527</v>
      </c>
      <c r="C7" s="52" t="n">
        <v>210602.451</v>
      </c>
      <c r="D7" s="52" t="n">
        <v>229560.764</v>
      </c>
      <c r="E7" s="52" t="n">
        <v>222735.029</v>
      </c>
      <c r="F7" s="52" t="n">
        <v>212962.481</v>
      </c>
      <c r="G7" s="52" t="n">
        <v>205888.193</v>
      </c>
      <c r="H7" s="52" t="n">
        <v>207196.061</v>
      </c>
      <c r="I7" s="52" t="n">
        <v>200124.803</v>
      </c>
      <c r="J7" s="52" t="n">
        <v>208661.085</v>
      </c>
      <c r="K7" s="52" t="n">
        <v>220497.548</v>
      </c>
      <c r="L7" s="52" t="n">
        <v>214818.735</v>
      </c>
      <c r="M7" s="52" t="n">
        <v>212796.856</v>
      </c>
    </row>
    <row r="8" customFormat="false" ht="13.35" hidden="false" customHeight="false" outlineLevel="0" collapsed="false">
      <c r="A8" s="16" t="s">
        <v>18</v>
      </c>
      <c r="B8" s="52" t="n">
        <v>476.646</v>
      </c>
      <c r="C8" s="52" t="n">
        <v>445.076</v>
      </c>
      <c r="D8" s="52" t="n">
        <v>452.592</v>
      </c>
      <c r="E8" s="52" t="n">
        <v>376.558</v>
      </c>
      <c r="F8" s="52" t="n">
        <v>313.172</v>
      </c>
      <c r="G8" s="52" t="n">
        <v>251.717</v>
      </c>
      <c r="H8" s="52" t="n">
        <v>253.667</v>
      </c>
      <c r="I8" s="52" t="n">
        <v>261.309</v>
      </c>
      <c r="J8" s="52" t="n">
        <v>263.808</v>
      </c>
      <c r="K8" s="52" t="n">
        <v>369.703</v>
      </c>
      <c r="L8" s="52" t="n">
        <v>413.082</v>
      </c>
      <c r="M8" s="52" t="n">
        <v>420.586</v>
      </c>
    </row>
    <row r="9" customFormat="false" ht="13.35" hidden="false" customHeight="false" outlineLevel="0" collapsed="false">
      <c r="A9" s="16" t="s">
        <v>19</v>
      </c>
      <c r="B9" s="52" t="n">
        <v>1333.456</v>
      </c>
      <c r="C9" s="52" t="n">
        <v>1349.539</v>
      </c>
      <c r="D9" s="52" t="n">
        <v>1263.273</v>
      </c>
      <c r="E9" s="52" t="n">
        <v>1156.282</v>
      </c>
      <c r="F9" s="52" t="n">
        <v>1075.985</v>
      </c>
      <c r="G9" s="52" t="n">
        <v>847.191</v>
      </c>
      <c r="H9" s="52" t="n">
        <v>718.011</v>
      </c>
      <c r="I9" s="52" t="n">
        <v>722.121</v>
      </c>
      <c r="J9" s="52" t="n">
        <v>770.309</v>
      </c>
      <c r="K9" s="52" t="n">
        <v>992.7</v>
      </c>
      <c r="L9" s="52" t="n">
        <v>1136.994</v>
      </c>
      <c r="M9" s="52" t="n">
        <v>1034.441</v>
      </c>
    </row>
    <row r="10" customFormat="false" ht="13.35" hidden="false" customHeight="false" outlineLevel="0" collapsed="false">
      <c r="A10" s="16" t="s">
        <v>20</v>
      </c>
      <c r="B10" s="52" t="n">
        <v>229.122</v>
      </c>
      <c r="C10" s="52" t="n">
        <v>216.305</v>
      </c>
      <c r="D10" s="52" t="n">
        <v>190.088</v>
      </c>
      <c r="E10" s="52" t="n">
        <v>172.667</v>
      </c>
      <c r="F10" s="52" t="n">
        <v>270.259</v>
      </c>
      <c r="G10" s="52" t="n">
        <v>69.182</v>
      </c>
      <c r="H10" s="52" t="n">
        <v>61.813</v>
      </c>
      <c r="I10" s="52" t="n">
        <v>88.12</v>
      </c>
      <c r="J10" s="52" t="n">
        <v>98.557</v>
      </c>
      <c r="K10" s="52" t="n">
        <v>141.189</v>
      </c>
      <c r="L10" s="52" t="n">
        <v>180.501</v>
      </c>
      <c r="M10" s="52" t="n">
        <v>313.91</v>
      </c>
    </row>
    <row r="11" customFormat="false" ht="13.35" hidden="false" customHeight="false" outlineLevel="0" collapsed="false">
      <c r="A11" s="16" t="s">
        <v>21</v>
      </c>
      <c r="B11" s="53" t="n">
        <v>5.734</v>
      </c>
      <c r="C11" s="53" t="n">
        <v>5.327</v>
      </c>
      <c r="D11" s="53" t="n">
        <v>5.344</v>
      </c>
      <c r="E11" s="53" t="n">
        <v>4.693</v>
      </c>
      <c r="F11" s="53" t="n">
        <v>4.606</v>
      </c>
      <c r="G11" s="53" t="n">
        <v>3.819</v>
      </c>
      <c r="H11" s="53" t="n">
        <v>4.147</v>
      </c>
      <c r="I11" s="53" t="n">
        <v>4.677</v>
      </c>
      <c r="J11" s="53" t="n">
        <v>4.007</v>
      </c>
      <c r="K11" s="53" t="n">
        <v>4.842</v>
      </c>
      <c r="L11" s="53" t="n">
        <v>5.333</v>
      </c>
      <c r="M11" s="53" t="n">
        <v>5.834</v>
      </c>
      <c r="N11" s="54" t="s">
        <v>34</v>
      </c>
    </row>
    <row r="12" customFormat="false" ht="26.2" hidden="false" customHeight="true" outlineLevel="0" collapsed="false">
      <c r="A12" s="20" t="s">
        <v>22</v>
      </c>
      <c r="B12" s="14" t="n">
        <v>0.206</v>
      </c>
      <c r="C12" s="14" t="n">
        <v>0.262</v>
      </c>
      <c r="D12" s="14" t="n">
        <v>0.228</v>
      </c>
      <c r="E12" s="14" t="n">
        <v>0.305</v>
      </c>
      <c r="F12" s="14" t="n">
        <v>0.426</v>
      </c>
      <c r="G12" s="14" t="n">
        <v>0.303</v>
      </c>
      <c r="H12" s="14" t="n">
        <v>0.31</v>
      </c>
      <c r="I12" s="14" t="n">
        <v>0.342</v>
      </c>
      <c r="J12" s="14" t="n">
        <v>0.276</v>
      </c>
      <c r="K12" s="14" t="n">
        <v>0.322</v>
      </c>
      <c r="L12" s="14" t="n">
        <v>0.292</v>
      </c>
      <c r="M12" s="14" t="n">
        <v>0.271</v>
      </c>
    </row>
    <row r="13" customFormat="false" ht="27.55" hidden="false" customHeight="true" outlineLevel="0" collapsed="false">
      <c r="A13" s="20" t="s">
        <v>23</v>
      </c>
      <c r="B13" s="14" t="n">
        <f aca="false">SUM(B7:B12)</f>
        <v>233518.691</v>
      </c>
      <c r="C13" s="14" t="n">
        <f aca="false">SUM(C7:C12)</f>
        <v>212618.96</v>
      </c>
      <c r="D13" s="14" t="n">
        <f aca="false">SUM(D7:D12)</f>
        <v>231472.289</v>
      </c>
      <c r="E13" s="14" t="n">
        <f aca="false">SUM(E7:E12)</f>
        <v>224445.534</v>
      </c>
      <c r="F13" s="14" t="n">
        <f aca="false">SUM(F7:F12)</f>
        <v>214626.929</v>
      </c>
      <c r="G13" s="14" t="n">
        <f aca="false">SUM(G7:G12)</f>
        <v>207060.405</v>
      </c>
      <c r="H13" s="14" t="n">
        <f aca="false">SUM(H7:H12)</f>
        <v>208234.009</v>
      </c>
      <c r="I13" s="14" t="n">
        <f aca="false">SUM(I7:I12)</f>
        <v>201201.372</v>
      </c>
      <c r="J13" s="14" t="n">
        <f aca="false">SUM(J7:J12)</f>
        <v>209798.042</v>
      </c>
      <c r="K13" s="14" t="n">
        <f aca="false">SUM(K7:K12)</f>
        <v>222006.304</v>
      </c>
      <c r="L13" s="14" t="n">
        <f aca="false">SUM(L7:L12)</f>
        <v>216554.937</v>
      </c>
      <c r="M13" s="14" t="n">
        <f aca="false">SUM(M7:M12)</f>
        <v>214571.898</v>
      </c>
      <c r="Q13" s="55"/>
    </row>
    <row r="14" customFormat="false" ht="29.2" hidden="false" customHeight="true" outlineLevel="0" collapsed="false">
      <c r="A14" s="9" t="s">
        <v>24</v>
      </c>
      <c r="B14" s="9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3.35" hidden="false" customHeight="false" outlineLevel="0" collapsed="false">
      <c r="A15" s="12" t="s">
        <v>16</v>
      </c>
      <c r="B15" s="23" t="n">
        <f aca="false">SUM(B16:B20)</f>
        <v>7233.653</v>
      </c>
      <c r="C15" s="23" t="n">
        <f aca="false">SUM(C16:C20)</f>
        <v>5927.108</v>
      </c>
      <c r="D15" s="23" t="n">
        <f aca="false">SUM(D16:D20)</f>
        <v>6785.732</v>
      </c>
      <c r="E15" s="23" t="n">
        <f aca="false">SUM(E16:E20)</f>
        <v>5369.233</v>
      </c>
      <c r="F15" s="23" t="n">
        <f aca="false">SUM(F16:F20)</f>
        <v>4748.187</v>
      </c>
      <c r="G15" s="23" t="n">
        <f aca="false">SUM(G16:G20)</f>
        <v>3668.38</v>
      </c>
      <c r="H15" s="23" t="n">
        <f aca="false">SUM(H16:H20)</f>
        <v>3912.22</v>
      </c>
      <c r="I15" s="23" t="n">
        <f aca="false">SUM(I16:I20)</f>
        <v>3910.844</v>
      </c>
      <c r="J15" s="23" t="n">
        <f aca="false">SUM(J16:J20)</f>
        <v>4597.863</v>
      </c>
      <c r="K15" s="23" t="n">
        <f aca="false">SUM(K16:K20)</f>
        <v>6089.661</v>
      </c>
      <c r="L15" s="23" t="n">
        <f aca="false">SUM(L16:L20)</f>
        <v>6151.759</v>
      </c>
      <c r="M15" s="23" t="n">
        <f aca="false">SUM(M16:M20)</f>
        <v>6993.53</v>
      </c>
    </row>
    <row r="16" customFormat="false" ht="13.35" hidden="false" customHeight="false" outlineLevel="0" collapsed="false">
      <c r="A16" s="16" t="s">
        <v>1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</row>
    <row r="17" customFormat="false" ht="13.35" hidden="false" customHeight="false" outlineLevel="0" collapsed="false">
      <c r="A17" s="16" t="s">
        <v>18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13.35" hidden="false" customHeight="false" outlineLevel="0" collapsed="false">
      <c r="A18" s="16" t="s">
        <v>19</v>
      </c>
      <c r="B18" s="53" t="n">
        <v>3556.121</v>
      </c>
      <c r="C18" s="53" t="n">
        <v>3293.343</v>
      </c>
      <c r="D18" s="53" t="n">
        <v>3190.789</v>
      </c>
      <c r="E18" s="53" t="n">
        <v>2889.135</v>
      </c>
      <c r="F18" s="53" t="n">
        <v>2667.007</v>
      </c>
      <c r="G18" s="53" t="n">
        <v>1996.316</v>
      </c>
      <c r="H18" s="53" t="n">
        <v>1944.429</v>
      </c>
      <c r="I18" s="53" t="n">
        <v>1955.975</v>
      </c>
      <c r="J18" s="53" t="n">
        <v>2318.257</v>
      </c>
      <c r="K18" s="53" t="n">
        <v>3005.842</v>
      </c>
      <c r="L18" s="53" t="n">
        <v>3171.94</v>
      </c>
      <c r="M18" s="53" t="n">
        <v>3307.847</v>
      </c>
      <c r="N18" s="56"/>
    </row>
    <row r="19" customFormat="false" ht="13.35" hidden="false" customHeight="false" outlineLevel="0" collapsed="false">
      <c r="A19" s="16" t="s">
        <v>20</v>
      </c>
      <c r="B19" s="53" t="n">
        <v>2357.961</v>
      </c>
      <c r="C19" s="53" t="n">
        <v>2203.51</v>
      </c>
      <c r="D19" s="53" t="n">
        <v>1979.407</v>
      </c>
      <c r="E19" s="53" t="n">
        <v>1746.047</v>
      </c>
      <c r="F19" s="53" t="n">
        <v>1428.527</v>
      </c>
      <c r="G19" s="53" t="n">
        <v>1224.921</v>
      </c>
      <c r="H19" s="53" t="n">
        <v>1351.531</v>
      </c>
      <c r="I19" s="53" t="n">
        <v>1412.934</v>
      </c>
      <c r="J19" s="53" t="n">
        <v>1631.28</v>
      </c>
      <c r="K19" s="53" t="n">
        <v>1969.9</v>
      </c>
      <c r="L19" s="53" t="n">
        <v>2244.529</v>
      </c>
      <c r="M19" s="53" t="n">
        <v>2339.258</v>
      </c>
    </row>
    <row r="20" customFormat="false" ht="13.35" hidden="false" customHeight="false" outlineLevel="0" collapsed="false">
      <c r="A20" s="16" t="s">
        <v>21</v>
      </c>
      <c r="B20" s="53" t="n">
        <v>1319.571</v>
      </c>
      <c r="C20" s="53" t="n">
        <v>430.255</v>
      </c>
      <c r="D20" s="53" t="n">
        <v>1615.536</v>
      </c>
      <c r="E20" s="53" t="n">
        <v>734.051</v>
      </c>
      <c r="F20" s="53" t="n">
        <v>652.653</v>
      </c>
      <c r="G20" s="53" t="n">
        <v>447.143</v>
      </c>
      <c r="H20" s="53" t="n">
        <v>616.26</v>
      </c>
      <c r="I20" s="53" t="n">
        <v>541.935</v>
      </c>
      <c r="J20" s="53" t="n">
        <v>648.326</v>
      </c>
      <c r="K20" s="53" t="n">
        <v>1113.919</v>
      </c>
      <c r="L20" s="53" t="n">
        <v>735.29</v>
      </c>
      <c r="M20" s="53" t="n">
        <v>1346.425</v>
      </c>
    </row>
    <row r="21" customFormat="false" ht="25.6" hidden="false" customHeight="true" outlineLevel="0" collapsed="false">
      <c r="A21" s="20" t="s">
        <v>22</v>
      </c>
      <c r="B21" s="23" t="n">
        <v>5163.702</v>
      </c>
      <c r="C21" s="23" t="n">
        <v>4987.272</v>
      </c>
      <c r="D21" s="23" t="n">
        <v>4315.346</v>
      </c>
      <c r="E21" s="23" t="n">
        <v>3890.723</v>
      </c>
      <c r="F21" s="23" t="n">
        <v>3688.793</v>
      </c>
      <c r="G21" s="23" t="n">
        <v>3771.081</v>
      </c>
      <c r="H21" s="23" t="n">
        <v>4300.605</v>
      </c>
      <c r="I21" s="23" t="n">
        <v>4964.283</v>
      </c>
      <c r="J21" s="23" t="n">
        <v>3977.23</v>
      </c>
      <c r="K21" s="23" t="n">
        <v>4255.625</v>
      </c>
      <c r="L21" s="23" t="n">
        <v>5017.92</v>
      </c>
      <c r="M21" s="23" t="n">
        <v>4721.153</v>
      </c>
    </row>
    <row r="22" customFormat="false" ht="26.65" hidden="false" customHeight="false" outlineLevel="0" collapsed="false">
      <c r="A22" s="20" t="s">
        <v>25</v>
      </c>
      <c r="B22" s="23" t="n">
        <f aca="false">SUM(B16:B21)</f>
        <v>12397.355</v>
      </c>
      <c r="C22" s="23" t="n">
        <f aca="false">SUM(C16:C21)</f>
        <v>10914.38</v>
      </c>
      <c r="D22" s="23" t="n">
        <f aca="false">SUM(D16:D21)</f>
        <v>11101.078</v>
      </c>
      <c r="E22" s="23" t="n">
        <f aca="false">SUM(E16:E21)</f>
        <v>9259.956</v>
      </c>
      <c r="F22" s="23" t="n">
        <f aca="false">SUM(F16:F21)</f>
        <v>8436.98</v>
      </c>
      <c r="G22" s="23" t="n">
        <f aca="false">SUM(G16:G21)</f>
        <v>7439.461</v>
      </c>
      <c r="H22" s="23" t="n">
        <f aca="false">SUM(H16:H21)</f>
        <v>8212.825</v>
      </c>
      <c r="I22" s="23" t="n">
        <f aca="false">SUM(I16:I21)</f>
        <v>8875.127</v>
      </c>
      <c r="J22" s="23" t="n">
        <f aca="false">SUM(J16:J21)</f>
        <v>8575.093</v>
      </c>
      <c r="K22" s="23" t="n">
        <f aca="false">SUM(K16:K21)</f>
        <v>10345.286</v>
      </c>
      <c r="L22" s="23" t="n">
        <f aca="false">SUM(L16:L21)</f>
        <v>11169.679</v>
      </c>
      <c r="M22" s="23" t="n">
        <f aca="false">SUM(M16:M21)</f>
        <v>11714.683</v>
      </c>
    </row>
    <row r="23" customFormat="false" ht="26.65" hidden="false" customHeight="false" outlineLevel="0" collapsed="false">
      <c r="A23" s="57" t="s">
        <v>3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3.35" hidden="false" customHeight="false" outlineLevel="0" collapsed="false">
      <c r="A24" s="12" t="s">
        <v>16</v>
      </c>
      <c r="B24" s="14" t="n">
        <f aca="false">SUM(B25:B29)</f>
        <v>4.353</v>
      </c>
      <c r="C24" s="14" t="n">
        <f aca="false">SUM(C25:C29)</f>
        <v>3.131</v>
      </c>
      <c r="D24" s="14" t="n">
        <f aca="false">SUM(D25:D29)</f>
        <v>3.047</v>
      </c>
      <c r="E24" s="14" t="n">
        <f aca="false">SUM(E25:E29)</f>
        <v>2.273</v>
      </c>
      <c r="F24" s="14" t="n">
        <f aca="false">SUM(F25:F29)</f>
        <v>1.627</v>
      </c>
      <c r="G24" s="14" t="n">
        <f aca="false">SUM(G25:G29)</f>
        <v>0.969</v>
      </c>
      <c r="H24" s="14" t="n">
        <f aca="false">SUM(H25:H29)</f>
        <v>0.558</v>
      </c>
      <c r="I24" s="14" t="n">
        <f aca="false">SUM(I25:I29)</f>
        <v>1.068</v>
      </c>
      <c r="J24" s="14" t="n">
        <f aca="false">SUM(J25:J29)</f>
        <v>1.368</v>
      </c>
      <c r="K24" s="14" t="n">
        <f aca="false">SUM(K25:K29)</f>
        <v>2.41</v>
      </c>
      <c r="L24" s="14" t="n">
        <f aca="false">SUM(L25:L29)</f>
        <v>3.05</v>
      </c>
      <c r="M24" s="14" t="n">
        <f aca="false">SUM(M25:M29)</f>
        <v>3.067</v>
      </c>
    </row>
    <row r="25" customFormat="false" ht="13.35" hidden="false" customHeight="false" outlineLevel="0" collapsed="false">
      <c r="A25" s="16" t="s">
        <v>1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customFormat="false" ht="13.35" hidden="false" customHeight="false" outlineLevel="0" collapsed="false">
      <c r="A26" s="16" t="s">
        <v>1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13.35" hidden="false" customHeight="false" outlineLevel="0" collapsed="false">
      <c r="A27" s="16" t="s">
        <v>1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</row>
    <row r="28" customFormat="false" ht="13.35" hidden="false" customHeight="false" outlineLevel="0" collapsed="false">
      <c r="A28" s="16" t="s">
        <v>2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</row>
    <row r="29" customFormat="false" ht="13.35" hidden="false" customHeight="false" outlineLevel="0" collapsed="false">
      <c r="A29" s="16" t="s">
        <v>21</v>
      </c>
      <c r="B29" s="52" t="n">
        <v>4.353</v>
      </c>
      <c r="C29" s="52" t="n">
        <v>3.131</v>
      </c>
      <c r="D29" s="52" t="n">
        <v>3.047</v>
      </c>
      <c r="E29" s="52" t="n">
        <v>2.273</v>
      </c>
      <c r="F29" s="52" t="n">
        <v>1.627</v>
      </c>
      <c r="G29" s="52" t="n">
        <v>0.969</v>
      </c>
      <c r="H29" s="52" t="n">
        <v>0.558</v>
      </c>
      <c r="I29" s="52" t="n">
        <v>1.068</v>
      </c>
      <c r="J29" s="52" t="n">
        <v>1.368</v>
      </c>
      <c r="K29" s="52" t="n">
        <v>2.41</v>
      </c>
      <c r="L29" s="52" t="n">
        <v>3.05</v>
      </c>
      <c r="M29" s="52" t="n">
        <v>3.067</v>
      </c>
      <c r="N29" s="54"/>
    </row>
    <row r="30" customFormat="false" ht="24.65" hidden="false" customHeight="true" outlineLevel="0" collapsed="false">
      <c r="A30" s="20" t="s">
        <v>22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</row>
    <row r="31" customFormat="false" ht="13.35" hidden="false" customHeight="false" outlineLevel="0" collapsed="false">
      <c r="A31" s="20" t="s">
        <v>36</v>
      </c>
      <c r="B31" s="14" t="n">
        <f aca="false">SUM(B25:B30)</f>
        <v>4.353</v>
      </c>
      <c r="C31" s="14" t="n">
        <f aca="false">SUM(C25:C30)</f>
        <v>3.131</v>
      </c>
      <c r="D31" s="14" t="n">
        <f aca="false">SUM(D25:D30)</f>
        <v>3.047</v>
      </c>
      <c r="E31" s="14" t="n">
        <f aca="false">SUM(E25:E30)</f>
        <v>2.273</v>
      </c>
      <c r="F31" s="14" t="n">
        <f aca="false">SUM(F25:F30)</f>
        <v>1.627</v>
      </c>
      <c r="G31" s="14" t="n">
        <f aca="false">SUM(G25:G30)</f>
        <v>0.969</v>
      </c>
      <c r="H31" s="14" t="n">
        <f aca="false">SUM(H25:H30)</f>
        <v>0.558</v>
      </c>
      <c r="I31" s="14" t="n">
        <f aca="false">SUM(I25:I30)</f>
        <v>1.068</v>
      </c>
      <c r="J31" s="14" t="n">
        <f aca="false">SUM(J25:J30)</f>
        <v>1.368</v>
      </c>
      <c r="K31" s="14" t="n">
        <f aca="false">SUM(K25:K30)</f>
        <v>2.41</v>
      </c>
      <c r="L31" s="14" t="n">
        <f aca="false">SUM(L25:L30)</f>
        <v>3.05</v>
      </c>
      <c r="M31" s="14" t="n">
        <f aca="false">SUM(M25:M30)</f>
        <v>3.067</v>
      </c>
    </row>
    <row r="32" customFormat="false" ht="13.35" hidden="false" customHeight="false" outlineLevel="0" collapsed="false">
      <c r="A32" s="9" t="s">
        <v>37</v>
      </c>
      <c r="B32" s="58" t="n">
        <f aca="false">B13+B22+B31</f>
        <v>245920.399</v>
      </c>
      <c r="C32" s="58" t="n">
        <f aca="false">C13+C22+C31</f>
        <v>223536.471</v>
      </c>
      <c r="D32" s="58" t="n">
        <f aca="false">D13+D22+D31</f>
        <v>242576.414</v>
      </c>
      <c r="E32" s="58" t="n">
        <f aca="false">E13+E22+E31</f>
        <v>233707.763</v>
      </c>
      <c r="F32" s="58" t="n">
        <f aca="false">F13+F22+F31</f>
        <v>223065.536</v>
      </c>
      <c r="G32" s="58" t="n">
        <f aca="false">G13+G22+G31</f>
        <v>214500.835</v>
      </c>
      <c r="H32" s="58" t="n">
        <f aca="false">H13+H22+H31</f>
        <v>216447.392</v>
      </c>
      <c r="I32" s="58" t="n">
        <f aca="false">I13+I22+I31</f>
        <v>210077.567</v>
      </c>
      <c r="J32" s="58" t="n">
        <f aca="false">J13+J22+J31</f>
        <v>218374.503</v>
      </c>
      <c r="K32" s="58" t="n">
        <f aca="false">K13+K22+K31</f>
        <v>232354</v>
      </c>
      <c r="L32" s="58" t="n">
        <f aca="false">L13+L22+L31</f>
        <v>227727.666</v>
      </c>
      <c r="M32" s="58" t="n">
        <f aca="false">M13+M22+M31</f>
        <v>226289.648</v>
      </c>
    </row>
    <row r="33" customFormat="false" ht="13.35" hidden="false" customHeight="false" outlineLevel="0" collapsed="false">
      <c r="A33" s="31" t="s">
        <v>27</v>
      </c>
      <c r="B33" s="32" t="n">
        <f aca="false">B12+B21</f>
        <v>5163.908</v>
      </c>
      <c r="C33" s="32" t="n">
        <f aca="false">C12+C21</f>
        <v>4987.534</v>
      </c>
      <c r="D33" s="32" t="n">
        <f aca="false">D12+D21</f>
        <v>4315.574</v>
      </c>
      <c r="E33" s="32" t="n">
        <f aca="false">E12+E21</f>
        <v>3891.028</v>
      </c>
      <c r="F33" s="32" t="n">
        <f aca="false">F12+F21</f>
        <v>3689.219</v>
      </c>
      <c r="G33" s="32" t="n">
        <f aca="false">G12+G21</f>
        <v>3771.384</v>
      </c>
      <c r="H33" s="32" t="n">
        <f aca="false">H12+H21</f>
        <v>4300.915</v>
      </c>
      <c r="I33" s="32" t="n">
        <f aca="false">I12+I21</f>
        <v>4964.625</v>
      </c>
      <c r="J33" s="32" t="n">
        <f aca="false">J12+J21</f>
        <v>3977.506</v>
      </c>
      <c r="K33" s="32" t="n">
        <f aca="false">K12+K21</f>
        <v>4255.947</v>
      </c>
      <c r="L33" s="32" t="n">
        <f aca="false">L12+L21</f>
        <v>5018.212</v>
      </c>
      <c r="M33" s="32" t="n">
        <f aca="false">M12+M21</f>
        <v>4721.424</v>
      </c>
    </row>
    <row r="34" customFormat="false" ht="35.25" hidden="false" customHeight="true" outlineLevel="0" collapsed="false">
      <c r="A34" s="59" t="s">
        <v>28</v>
      </c>
      <c r="B34" s="60"/>
      <c r="C34" s="34" t="s">
        <v>30</v>
      </c>
      <c r="D34" s="61"/>
      <c r="F34" s="62"/>
      <c r="G34" s="59"/>
      <c r="H34" s="59"/>
      <c r="I34" s="62"/>
      <c r="J34" s="62"/>
      <c r="K34" s="62"/>
      <c r="L34" s="62"/>
      <c r="M34" s="41"/>
    </row>
    <row r="35" customFormat="false" ht="33.15" hidden="true" customHeight="true" outlineLevel="0" collapsed="false">
      <c r="A35" s="34" t="s">
        <v>28</v>
      </c>
      <c r="B35" s="34"/>
      <c r="C35" s="35"/>
      <c r="D35" s="63"/>
      <c r="F35" s="37" t="s">
        <v>29</v>
      </c>
      <c r="G35" s="37"/>
      <c r="H35" s="37"/>
    </row>
    <row r="36" customFormat="false" ht="13.3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s="68" customFormat="true" ht="15.15" hidden="false" customHeight="fals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s="68" customFormat="true" ht="13.35" hidden="false" customHeight="false" outlineLevel="0" collapsed="false">
      <c r="A38" s="69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s="68" customFormat="true" ht="13.35" hidden="false" customHeight="false" outlineLevel="0" collapsed="false">
      <c r="A39" s="69"/>
      <c r="B39" s="70"/>
      <c r="C39" s="70"/>
      <c r="D39" s="70"/>
      <c r="E39" s="71"/>
      <c r="F39" s="70"/>
      <c r="G39" s="70"/>
      <c r="H39" s="70"/>
      <c r="I39" s="70"/>
      <c r="J39" s="70"/>
      <c r="K39" s="70"/>
      <c r="L39" s="70"/>
      <c r="M39" s="70"/>
    </row>
    <row r="40" s="68" customFormat="true" ht="13.35" hidden="false" customHeight="false" outlineLevel="0" collapsed="false">
      <c r="B40" s="70"/>
      <c r="C40" s="70"/>
      <c r="D40" s="70"/>
      <c r="E40" s="71"/>
      <c r="F40" s="70"/>
      <c r="G40" s="70"/>
      <c r="H40" s="70"/>
      <c r="I40" s="70"/>
      <c r="J40" s="70"/>
      <c r="K40" s="70"/>
      <c r="L40" s="70"/>
      <c r="M40" s="70"/>
    </row>
    <row r="41" s="68" customFormat="true" ht="13.3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s="68" customFormat="true" ht="13.3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4" customFormat="false" ht="13.35" hidden="false" customHeight="false" outlineLevel="0" collapsed="false">
      <c r="B44" s="47"/>
    </row>
    <row r="45" customFormat="false" ht="13.35" hidden="false" customHeight="false" outlineLevel="0" collapsed="false">
      <c r="F45" s="0" t="s">
        <v>31</v>
      </c>
    </row>
    <row r="46" customFormat="false" ht="13.3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</sheetData>
  <mergeCells count="6">
    <mergeCell ref="A1:K1"/>
    <mergeCell ref="A3:A4"/>
    <mergeCell ref="A5:B5"/>
    <mergeCell ref="A14:B14"/>
    <mergeCell ref="A35:B35"/>
    <mergeCell ref="F35:H3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асаткина Л.Ю.</cp:lastModifiedBy>
  <cp:lastPrinted>2020-01-10T09:36:56Z</cp:lastPrinted>
  <dcterms:modified xsi:type="dcterms:W3CDTF">2020-01-10T09:38:05Z</dcterms:modified>
  <cp:revision>0</cp:revision>
  <dc:subject/>
  <dc:title/>
</cp:coreProperties>
</file>