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020" sheetId="1" state="visible" r:id="rId2"/>
  </sheets>
  <definedNames>
    <definedName function="false" hidden="false" localSheetId="0" name="_xlnm.Print_Area" vbProcedure="false">'2020'!$A$1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Объёмы покупки электрической энергии (мощности) на розничном рынке электроэнергии в качестве энергосбытовой организации 
(п. 52-а ПП РФ от 21.01.2004 №24, в ред. от 30.01.2019)</t>
  </si>
  <si>
    <t xml:space="preserve"> 2020 год</t>
  </si>
  <si>
    <t xml:space="preserve">№             п/п</t>
  </si>
  <si>
    <t xml:space="preserve">Наименование поставщика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ъем э/эн., кВт.ч</t>
  </si>
  <si>
    <t xml:space="preserve">Цена, руб./кВт.ч</t>
  </si>
  <si>
    <t xml:space="preserve">       АО "АтомЭнергоСбыт"</t>
  </si>
  <si>
    <t xml:space="preserve">Объем мощности, кВт.</t>
  </si>
  <si>
    <t xml:space="preserve">Цена, руб./кВт.</t>
  </si>
  <si>
    <t xml:space="preserve">Исполнительный директор  ______________________ А.Ю. Евтеев</t>
  </si>
  <si>
    <t xml:space="preserve">Генеральный директор  _____________________________ А.Ю. Евтее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000"/>
    <numFmt numFmtId="168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b val="true"/>
      <sz val="18"/>
      <name val="Arial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O2" colorId="64" zoomScale="50" zoomScaleNormal="50" zoomScalePageLayoutView="50" workbookViewId="0">
      <selection pane="topLeft" activeCell="Y8" activeCellId="0" sqref="Y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5"/>
    <col collapsed="false" customWidth="true" hidden="false" outlineLevel="0" max="3" min="3" style="1" width="18.7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1" width="18.85"/>
    <col collapsed="false" customWidth="true" hidden="false" outlineLevel="0" max="9" min="7" style="1" width="18.7"/>
    <col collapsed="false" customWidth="true" hidden="false" outlineLevel="0" max="10" min="10" style="1" width="19.14"/>
    <col collapsed="false" customWidth="true" hidden="false" outlineLevel="0" max="11" min="11" style="1" width="18.7"/>
    <col collapsed="false" customWidth="true" hidden="false" outlineLevel="0" max="12" min="12" style="1" width="20.7"/>
    <col collapsed="false" customWidth="true" hidden="false" outlineLevel="0" max="13" min="13" style="1" width="18.7"/>
    <col collapsed="false" customWidth="true" hidden="false" outlineLevel="0" max="14" min="14" style="1" width="19.56"/>
    <col collapsed="false" customWidth="true" hidden="false" outlineLevel="0" max="15" min="15" style="1" width="19.14"/>
    <col collapsed="false" customWidth="true" hidden="false" outlineLevel="0" max="16" min="16" style="1" width="19.99"/>
    <col collapsed="false" customWidth="true" hidden="false" outlineLevel="0" max="17" min="17" style="1" width="20.7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8.56"/>
    <col collapsed="false" customWidth="true" hidden="false" outlineLevel="0" max="21" min="21" style="1" width="22.42"/>
    <col collapsed="false" customWidth="true" hidden="false" outlineLevel="0" max="22" min="22" style="1" width="18.7"/>
    <col collapsed="false" customWidth="true" hidden="false" outlineLevel="0" max="23" min="23" style="1" width="17.56"/>
    <col collapsed="false" customWidth="true" hidden="false" outlineLevel="0" max="24" min="24" style="1" width="19.99"/>
    <col collapsed="false" customWidth="true" hidden="false" outlineLevel="0" max="25" min="25" style="1" width="17.99"/>
    <col collapsed="false" customWidth="true" hidden="false" outlineLevel="0" max="26" min="26" style="1" width="19.7"/>
    <col collapsed="false" customWidth="false" hidden="false" outlineLevel="0" max="257" min="27" style="1" width="9.14"/>
  </cols>
  <sheetData>
    <row r="1" customFormat="false" ht="6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4"/>
      <c r="I2" s="4"/>
      <c r="J2" s="4"/>
      <c r="K2" s="4"/>
      <c r="L2" s="4"/>
    </row>
    <row r="3" customFormat="false" ht="18" hidden="false" customHeight="true" outlineLevel="0" collapsed="false">
      <c r="A3" s="6"/>
      <c r="B3" s="6"/>
      <c r="C3" s="6"/>
      <c r="D3" s="6"/>
      <c r="E3" s="7"/>
    </row>
    <row r="4" customFormat="false" ht="40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1" t="s">
        <v>5</v>
      </c>
      <c r="F4" s="11"/>
      <c r="G4" s="10" t="s">
        <v>6</v>
      </c>
      <c r="H4" s="10"/>
      <c r="I4" s="11" t="s">
        <v>7</v>
      </c>
      <c r="J4" s="11"/>
      <c r="K4" s="10" t="s">
        <v>8</v>
      </c>
      <c r="L4" s="10"/>
      <c r="M4" s="11" t="s">
        <v>9</v>
      </c>
      <c r="N4" s="11"/>
      <c r="O4" s="10" t="s">
        <v>10</v>
      </c>
      <c r="P4" s="10"/>
      <c r="Q4" s="11" t="s">
        <v>11</v>
      </c>
      <c r="R4" s="11"/>
      <c r="S4" s="10" t="s">
        <v>12</v>
      </c>
      <c r="T4" s="10"/>
      <c r="U4" s="10" t="s">
        <v>13</v>
      </c>
      <c r="V4" s="10"/>
      <c r="W4" s="10" t="s">
        <v>14</v>
      </c>
      <c r="X4" s="10"/>
      <c r="Y4" s="10" t="s">
        <v>15</v>
      </c>
      <c r="Z4" s="10"/>
    </row>
    <row r="5" customFormat="false" ht="63.2" hidden="false" customHeight="true" outlineLevel="0" collapsed="false">
      <c r="A5" s="8"/>
      <c r="B5" s="9"/>
      <c r="C5" s="12" t="s">
        <v>16</v>
      </c>
      <c r="D5" s="13" t="s">
        <v>17</v>
      </c>
      <c r="E5" s="14" t="s">
        <v>16</v>
      </c>
      <c r="F5" s="15" t="s">
        <v>17</v>
      </c>
      <c r="G5" s="12" t="s">
        <v>16</v>
      </c>
      <c r="H5" s="13" t="s">
        <v>17</v>
      </c>
      <c r="I5" s="14" t="s">
        <v>16</v>
      </c>
      <c r="J5" s="15" t="s">
        <v>17</v>
      </c>
      <c r="K5" s="12" t="s">
        <v>16</v>
      </c>
      <c r="L5" s="13" t="s">
        <v>17</v>
      </c>
      <c r="M5" s="14" t="s">
        <v>16</v>
      </c>
      <c r="N5" s="15" t="s">
        <v>17</v>
      </c>
      <c r="O5" s="12" t="s">
        <v>16</v>
      </c>
      <c r="P5" s="13" t="s">
        <v>17</v>
      </c>
      <c r="Q5" s="14" t="s">
        <v>16</v>
      </c>
      <c r="R5" s="15" t="s">
        <v>17</v>
      </c>
      <c r="S5" s="12" t="s">
        <v>16</v>
      </c>
      <c r="T5" s="13" t="s">
        <v>17</v>
      </c>
      <c r="U5" s="12" t="s">
        <v>16</v>
      </c>
      <c r="V5" s="13" t="s">
        <v>17</v>
      </c>
      <c r="W5" s="12" t="s">
        <v>16</v>
      </c>
      <c r="X5" s="13" t="s">
        <v>17</v>
      </c>
      <c r="Y5" s="12" t="s">
        <v>16</v>
      </c>
      <c r="Z5" s="13" t="s">
        <v>17</v>
      </c>
    </row>
    <row r="6" customFormat="false" ht="26.1" hidden="false" customHeight="true" outlineLevel="0" collapsed="false">
      <c r="A6" s="16" t="n">
        <v>1</v>
      </c>
      <c r="B6" s="17" t="s">
        <v>18</v>
      </c>
      <c r="C6" s="18" t="n">
        <v>596922</v>
      </c>
      <c r="D6" s="19" t="n">
        <f aca="false">967975.3/C6</f>
        <v>1.62161103125702</v>
      </c>
      <c r="E6" s="20" t="n">
        <v>538986</v>
      </c>
      <c r="F6" s="21" t="n">
        <f aca="false">878288.54/E6</f>
        <v>1.629520135959</v>
      </c>
      <c r="G6" s="18" t="n">
        <v>523167</v>
      </c>
      <c r="H6" s="19" t="n">
        <v>1.588396</v>
      </c>
      <c r="I6" s="20" t="n">
        <v>446834</v>
      </c>
      <c r="J6" s="21" t="n">
        <f aca="false">707552.14/I6</f>
        <v>1.58347874154608</v>
      </c>
      <c r="K6" s="18" t="n">
        <v>334139</v>
      </c>
      <c r="L6" s="19" t="n">
        <v>1.582929</v>
      </c>
      <c r="M6" s="20" t="n">
        <v>262779</v>
      </c>
      <c r="N6" s="21" t="n">
        <v>1.546926</v>
      </c>
      <c r="O6" s="18" t="n">
        <v>238877</v>
      </c>
      <c r="P6" s="19" t="n">
        <f aca="false">408486.94/O6</f>
        <v>1.71003043407277</v>
      </c>
      <c r="Q6" s="20" t="n">
        <v>276895</v>
      </c>
      <c r="R6" s="21" t="n">
        <f aca="false">451751.72/Q6</f>
        <v>1.63149107062244</v>
      </c>
      <c r="S6" s="18" t="n">
        <v>303816</v>
      </c>
      <c r="T6" s="19" t="n">
        <f aca="false">492098.46/S6</f>
        <v>1.61972529425705</v>
      </c>
      <c r="U6" s="18" t="n">
        <v>424070</v>
      </c>
      <c r="V6" s="19" t="n">
        <f aca="false">629693.29/U6</f>
        <v>1.48488053859033</v>
      </c>
      <c r="W6" s="18" t="n">
        <v>467438</v>
      </c>
      <c r="X6" s="19" t="n">
        <f aca="false">724353.58/W6</f>
        <v>1.54962493421587</v>
      </c>
      <c r="Y6" s="18" t="n">
        <v>582254</v>
      </c>
      <c r="Z6" s="19" t="n">
        <f aca="false">955819.32/Y6</f>
        <v>1.64158480663078</v>
      </c>
    </row>
    <row r="7" customFormat="false" ht="68.65" hidden="false" customHeight="true" outlineLevel="0" collapsed="false">
      <c r="A7" s="16"/>
      <c r="B7" s="17"/>
      <c r="C7" s="12" t="s">
        <v>19</v>
      </c>
      <c r="D7" s="13" t="s">
        <v>20</v>
      </c>
      <c r="E7" s="14" t="s">
        <v>19</v>
      </c>
      <c r="F7" s="15" t="s">
        <v>20</v>
      </c>
      <c r="G7" s="12" t="s">
        <v>19</v>
      </c>
      <c r="H7" s="13" t="s">
        <v>20</v>
      </c>
      <c r="I7" s="14" t="s">
        <v>19</v>
      </c>
      <c r="J7" s="15" t="s">
        <v>20</v>
      </c>
      <c r="K7" s="12" t="s">
        <v>19</v>
      </c>
      <c r="L7" s="13" t="s">
        <v>20</v>
      </c>
      <c r="M7" s="14" t="s">
        <v>19</v>
      </c>
      <c r="N7" s="15" t="s">
        <v>20</v>
      </c>
      <c r="O7" s="12" t="s">
        <v>19</v>
      </c>
      <c r="P7" s="13" t="s">
        <v>20</v>
      </c>
      <c r="Q7" s="14" t="s">
        <v>19</v>
      </c>
      <c r="R7" s="15" t="s">
        <v>20</v>
      </c>
      <c r="S7" s="12" t="s">
        <v>19</v>
      </c>
      <c r="T7" s="13" t="s">
        <v>20</v>
      </c>
      <c r="U7" s="12" t="s">
        <v>19</v>
      </c>
      <c r="V7" s="13" t="s">
        <v>20</v>
      </c>
      <c r="W7" s="12" t="s">
        <v>19</v>
      </c>
      <c r="X7" s="13" t="s">
        <v>20</v>
      </c>
      <c r="Y7" s="12" t="s">
        <v>19</v>
      </c>
      <c r="Z7" s="13" t="s">
        <v>20</v>
      </c>
    </row>
    <row r="8" customFormat="false" ht="33.75" hidden="false" customHeight="true" outlineLevel="0" collapsed="false">
      <c r="A8" s="16"/>
      <c r="B8" s="17"/>
      <c r="C8" s="22" t="n">
        <v>960</v>
      </c>
      <c r="D8" s="23" t="n">
        <f aca="false">786233.29/C8</f>
        <v>818.993010416667</v>
      </c>
      <c r="E8" s="24" t="n">
        <v>871</v>
      </c>
      <c r="F8" s="25" t="n">
        <f aca="false">761646.32/E8</f>
        <v>874.450424799082</v>
      </c>
      <c r="G8" s="26" t="n">
        <v>742</v>
      </c>
      <c r="H8" s="23" t="n">
        <v>887.68099</v>
      </c>
      <c r="I8" s="24" t="n">
        <v>607</v>
      </c>
      <c r="J8" s="25" t="n">
        <f aca="false">580206.378/I8</f>
        <v>955.858942339374</v>
      </c>
      <c r="K8" s="26" t="n">
        <v>469</v>
      </c>
      <c r="L8" s="23" t="n">
        <v>945.72976</v>
      </c>
      <c r="M8" s="24" t="n">
        <v>373</v>
      </c>
      <c r="N8" s="25" t="n">
        <v>935.00034</v>
      </c>
      <c r="O8" s="26" t="n">
        <v>346</v>
      </c>
      <c r="P8" s="23" t="n">
        <f aca="false">305995.821/O8</f>
        <v>884.380985549133</v>
      </c>
      <c r="Q8" s="27" t="n">
        <v>386</v>
      </c>
      <c r="R8" s="28" t="n">
        <f aca="false">350489.34/Q8</f>
        <v>908.003471502591</v>
      </c>
      <c r="S8" s="29" t="n">
        <v>430</v>
      </c>
      <c r="T8" s="30" t="n">
        <f aca="false">399420.63/S8</f>
        <v>928.885186046512</v>
      </c>
      <c r="U8" s="29" t="n">
        <v>626</v>
      </c>
      <c r="V8" s="30" t="n">
        <f aca="false">599643/U8</f>
        <v>957.896166134185</v>
      </c>
      <c r="W8" s="29" t="n">
        <v>696</v>
      </c>
      <c r="X8" s="30" t="n">
        <f aca="false">627760.439/W8</f>
        <v>901.954653735632</v>
      </c>
      <c r="Y8" s="29" t="n">
        <v>816</v>
      </c>
      <c r="Z8" s="30" t="n">
        <f aca="false">695546.38/Y8</f>
        <v>852.385269607843</v>
      </c>
    </row>
    <row r="9" customFormat="false" ht="23.25" hidden="true" customHeight="false" outlineLevel="0" collapsed="false">
      <c r="A9" s="7"/>
      <c r="B9" s="7"/>
      <c r="C9" s="7"/>
      <c r="D9" s="7"/>
      <c r="E9" s="7"/>
    </row>
    <row r="10" customFormat="false" ht="23.25" hidden="true" customHeight="false" outlineLevel="0" collapsed="false">
      <c r="A10" s="31" t="s">
        <v>21</v>
      </c>
      <c r="B10" s="31"/>
      <c r="C10" s="31"/>
      <c r="D10" s="31"/>
      <c r="E10" s="31"/>
      <c r="F10" s="31"/>
      <c r="G10" s="31"/>
      <c r="H10" s="31"/>
      <c r="I10" s="31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23.2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23.25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4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23.25" hidden="false" customHeight="false" outlineLevel="0" collapsed="false">
      <c r="A13" s="38"/>
      <c r="B13" s="38"/>
      <c r="C13" s="38"/>
      <c r="D13" s="38"/>
      <c r="E13" s="38"/>
    </row>
    <row r="14" customFormat="false" ht="23.25" hidden="false" customHeight="false" outlineLevel="0" collapsed="false">
      <c r="A14" s="38"/>
      <c r="B14" s="38"/>
      <c r="C14" s="38"/>
      <c r="D14" s="38"/>
      <c r="E14" s="38"/>
    </row>
    <row r="15" customFormat="false" ht="46.15" hidden="false" customHeight="true" outlineLevel="0" collapsed="false">
      <c r="A15" s="39" t="s">
        <v>2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18" hidden="false" customHeight="true" outlineLevel="0" collapsed="false">
      <c r="A16" s="40"/>
      <c r="B16" s="40"/>
      <c r="C16" s="40"/>
      <c r="D16" s="40"/>
      <c r="E16" s="40"/>
      <c r="F16" s="40"/>
    </row>
    <row r="17" customFormat="false" ht="23.25" hidden="false" customHeight="false" outlineLevel="0" collapsed="false">
      <c r="E17" s="41"/>
    </row>
    <row r="18" customFormat="false" ht="23.25" hidden="false" customHeight="false" outlineLevel="0" collapsed="false">
      <c r="E18" s="41"/>
    </row>
    <row r="19" customFormat="false" ht="23.25" hidden="false" customHeight="false" outlineLevel="0" collapsed="false">
      <c r="E19" s="41"/>
    </row>
    <row r="21" customFormat="false" ht="23.25" hidden="false" customHeight="false" outlineLevel="0" collapsed="false">
      <c r="M21" s="1" t="s">
        <v>23</v>
      </c>
    </row>
    <row r="33" customFormat="false" ht="23.25" hidden="false" customHeight="false" outlineLevel="0" collapsed="false">
      <c r="G33" s="1" t="s">
        <v>23</v>
      </c>
    </row>
    <row r="36" customFormat="false" ht="23.25" hidden="false" customHeight="false" outlineLevel="0" collapsed="false">
      <c r="H36" s="1" t="s">
        <v>23</v>
      </c>
    </row>
  </sheetData>
  <mergeCells count="21">
    <mergeCell ref="A1:N1"/>
    <mergeCell ref="A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A8"/>
    <mergeCell ref="B6:B8"/>
    <mergeCell ref="A10:I10"/>
    <mergeCell ref="A15:N15"/>
    <mergeCell ref="A16:F16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саткина Лариса Юрьевна</cp:lastModifiedBy>
  <cp:lastPrinted>2020-12-11T06:25:59Z</cp:lastPrinted>
  <dcterms:modified xsi:type="dcterms:W3CDTF">2021-01-12T13:03:45Z</dcterms:modified>
  <cp:revision>0</cp:revision>
  <dc:subject/>
  <dc:title/>
</cp:coreProperties>
</file>