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Мощность 2020" sheetId="1" state="visible" r:id="rId2"/>
    <sheet name="Эл. энергия 2020" sheetId="2" state="visible" r:id="rId3"/>
  </sheets>
  <definedNames>
    <definedName function="false" hidden="false" localSheetId="0" name="_xlnm.Print_Area" vbProcedure="false">'Мощность 2020'!$A$1:$M$17</definedName>
    <definedName function="false" hidden="false" localSheetId="1" name="_xlnm.Print_Area" vbProcedure="false">'Эл. энергия 2020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0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МРСК Северо-Запада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МРСК Северо-Запада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А.Ю. Евтеев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0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105-П</t>
  </si>
  <si>
    <t xml:space="preserve">ИТОГО по сетям  Мурманского филиала ПАО "МРСК Северо-Запада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дог №1555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28"/>
  </cols>
  <sheetData>
    <row r="1" customFormat="false" ht="5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25.5" hidden="false" customHeight="false" outlineLevel="0" collapsed="false">
      <c r="A3" s="2"/>
      <c r="B3" s="7" t="s">
        <v>14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8"/>
    </row>
    <row r="4" customFormat="false" ht="31.15" hidden="false" customHeight="true" outlineLevel="0" collapsed="false">
      <c r="A4" s="9" t="s">
        <v>1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16</v>
      </c>
      <c r="B5" s="13" t="n">
        <f aca="false">SUM(B6:B10)</f>
        <v>305.033</v>
      </c>
      <c r="C5" s="14" t="n">
        <f aca="false">SUM(C6:C10)</f>
        <v>284.453</v>
      </c>
      <c r="D5" s="14" t="n">
        <f aca="false">SUM(D6:D10)</f>
        <v>288.214</v>
      </c>
      <c r="E5" s="14" t="n">
        <f aca="false">SUM(E6:E10)</f>
        <v>293.591</v>
      </c>
      <c r="F5" s="14" t="n">
        <f aca="false">SUM(F6:F10)</f>
        <v>275.921</v>
      </c>
      <c r="G5" s="14" t="n">
        <f aca="false">SUM(G6:G10)</f>
        <v>281.212</v>
      </c>
      <c r="H5" s="14" t="n">
        <f aca="false">SUM(H6:H10)</f>
        <v>281.941</v>
      </c>
      <c r="I5" s="14" t="n">
        <f aca="false">SUM(I6:I10)</f>
        <v>275.159</v>
      </c>
      <c r="J5" s="14" t="n">
        <f aca="false">SUM(J6:J10)</f>
        <v>286.425</v>
      </c>
      <c r="K5" s="14" t="n">
        <f aca="false">SUM(K6:K10)</f>
        <v>287.985</v>
      </c>
      <c r="L5" s="14" t="n">
        <f aca="false">SUM(L6:L10)</f>
        <v>302.664</v>
      </c>
      <c r="M5" s="14" t="n">
        <f aca="false">SUM(M6:M10)</f>
        <v>290.746</v>
      </c>
      <c r="N5" s="15"/>
    </row>
    <row r="6" customFormat="false" ht="16.5" hidden="false" customHeight="true" outlineLevel="0" collapsed="false">
      <c r="A6" s="16" t="s">
        <v>17</v>
      </c>
      <c r="B6" s="17" t="n">
        <v>302.712</v>
      </c>
      <c r="C6" s="17" t="n">
        <v>282.118</v>
      </c>
      <c r="D6" s="17" t="n">
        <v>285.971</v>
      </c>
      <c r="E6" s="17" t="n">
        <v>291.374</v>
      </c>
      <c r="F6" s="17" t="n">
        <v>273.854</v>
      </c>
      <c r="G6" s="17" t="n">
        <v>279.773</v>
      </c>
      <c r="H6" s="17" t="n">
        <v>280.628</v>
      </c>
      <c r="I6" s="17" t="n">
        <v>273.811</v>
      </c>
      <c r="J6" s="17" t="n">
        <v>284.626</v>
      </c>
      <c r="K6" s="17" t="n">
        <v>285.953</v>
      </c>
      <c r="L6" s="17" t="n">
        <v>300.485</v>
      </c>
      <c r="M6" s="17" t="n">
        <v>288.403</v>
      </c>
      <c r="N6" s="18"/>
    </row>
    <row r="7" customFormat="false" ht="12.75" hidden="false" customHeight="false" outlineLevel="0" collapsed="false">
      <c r="A7" s="16" t="s">
        <v>18</v>
      </c>
      <c r="B7" s="17" t="n">
        <v>0.589</v>
      </c>
      <c r="C7" s="17" t="n">
        <v>0.578</v>
      </c>
      <c r="D7" s="17" t="n">
        <v>0.556</v>
      </c>
      <c r="E7" s="17" t="n">
        <v>0.473</v>
      </c>
      <c r="F7" s="17" t="n">
        <v>0.461</v>
      </c>
      <c r="G7" s="17" t="n">
        <v>0.366</v>
      </c>
      <c r="H7" s="17" t="n">
        <v>0.327</v>
      </c>
      <c r="I7" s="17" t="n">
        <v>0.341</v>
      </c>
      <c r="J7" s="17" t="n">
        <v>0.384</v>
      </c>
      <c r="K7" s="17" t="n">
        <v>0.475</v>
      </c>
      <c r="L7" s="17" t="n">
        <v>0.526</v>
      </c>
      <c r="M7" s="17" t="n">
        <v>0.588</v>
      </c>
      <c r="N7" s="18"/>
    </row>
    <row r="8" customFormat="false" ht="12.75" hidden="false" customHeight="false" outlineLevel="0" collapsed="false">
      <c r="A8" s="16" t="s">
        <v>19</v>
      </c>
      <c r="B8" s="17" t="n">
        <v>1.569</v>
      </c>
      <c r="C8" s="17" t="n">
        <v>1.593</v>
      </c>
      <c r="D8" s="17" t="n">
        <v>1.529</v>
      </c>
      <c r="E8" s="17" t="n">
        <v>1.596</v>
      </c>
      <c r="F8" s="17" t="n">
        <v>1.486</v>
      </c>
      <c r="G8" s="17" t="n">
        <v>0.978</v>
      </c>
      <c r="H8" s="17" t="n">
        <v>0.889</v>
      </c>
      <c r="I8" s="17" t="n">
        <v>0.914</v>
      </c>
      <c r="J8" s="17" t="n">
        <v>1.298</v>
      </c>
      <c r="K8" s="17" t="n">
        <v>1.426</v>
      </c>
      <c r="L8" s="17" t="n">
        <v>1.509</v>
      </c>
      <c r="M8" s="17" t="n">
        <v>1.595</v>
      </c>
      <c r="N8" s="18"/>
    </row>
    <row r="9" customFormat="false" ht="12.75" hidden="false" customHeight="false" outlineLevel="0" collapsed="false">
      <c r="A9" s="16" t="s">
        <v>20</v>
      </c>
      <c r="B9" s="17" t="n">
        <v>0.163</v>
      </c>
      <c r="C9" s="17" t="n">
        <v>0.164</v>
      </c>
      <c r="D9" s="17" t="n">
        <v>0.158</v>
      </c>
      <c r="E9" s="17" t="n">
        <v>0.148</v>
      </c>
      <c r="F9" s="17" t="n">
        <v>0.12</v>
      </c>
      <c r="G9" s="17" t="n">
        <v>0.095</v>
      </c>
      <c r="H9" s="17" t="n">
        <v>0.097</v>
      </c>
      <c r="I9" s="17" t="n">
        <v>0.093</v>
      </c>
      <c r="J9" s="17" t="n">
        <v>0.117</v>
      </c>
      <c r="K9" s="17" t="n">
        <v>0.131</v>
      </c>
      <c r="L9" s="17" t="n">
        <v>0.144</v>
      </c>
      <c r="M9" s="17" t="n">
        <v>0.16</v>
      </c>
      <c r="N9" s="18"/>
    </row>
    <row r="10" customFormat="false" ht="12.75" hidden="false" customHeight="false" outlineLevel="0" collapsed="false">
      <c r="A10" s="16" t="s">
        <v>2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8"/>
    </row>
    <row r="11" customFormat="false" ht="25.5" hidden="false" customHeight="false" outlineLevel="0" collapsed="false">
      <c r="A11" s="20" t="s">
        <v>2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8"/>
    </row>
    <row r="12" customFormat="false" ht="29.25" hidden="false" customHeight="true" outlineLevel="0" collapsed="false">
      <c r="A12" s="20" t="s">
        <v>23</v>
      </c>
      <c r="B12" s="13" t="n">
        <f aca="false">SUM(B6:B11)</f>
        <v>305.033</v>
      </c>
      <c r="C12" s="13" t="n">
        <f aca="false">SUM(C6:C11)</f>
        <v>284.453</v>
      </c>
      <c r="D12" s="13" t="n">
        <f aca="false">SUM(D6:D11)</f>
        <v>288.214</v>
      </c>
      <c r="E12" s="13" t="n">
        <f aca="false">SUM(E6:E11)</f>
        <v>293.591</v>
      </c>
      <c r="F12" s="13" t="n">
        <f aca="false">SUM(F6:F11)</f>
        <v>275.921</v>
      </c>
      <c r="G12" s="13" t="n">
        <f aca="false">SUM(G6:G11)</f>
        <v>281.212</v>
      </c>
      <c r="H12" s="13" t="n">
        <f aca="false">SUM(H6:H11)</f>
        <v>281.941</v>
      </c>
      <c r="I12" s="13" t="n">
        <f aca="false">SUM(I6:I11)</f>
        <v>275.159</v>
      </c>
      <c r="J12" s="13" t="n">
        <f aca="false">SUM(J6:J11)</f>
        <v>286.425</v>
      </c>
      <c r="K12" s="13" t="n">
        <f aca="false">SUM(K6:K11)</f>
        <v>287.985</v>
      </c>
      <c r="L12" s="13" t="n">
        <f aca="false">SUM(L6:L11)</f>
        <v>302.664</v>
      </c>
      <c r="M12" s="13" t="n">
        <f aca="false">SUM(M6:M11)</f>
        <v>290.746</v>
      </c>
      <c r="N12" s="18"/>
    </row>
    <row r="13" customFormat="false" ht="25.5" hidden="false" customHeight="false" outlineLevel="0" collapsed="false">
      <c r="A13" s="9" t="s">
        <v>24</v>
      </c>
      <c r="B13" s="21" t="n">
        <f aca="false">B12</f>
        <v>305.033</v>
      </c>
      <c r="C13" s="21" t="n">
        <f aca="false">C12</f>
        <v>284.453</v>
      </c>
      <c r="D13" s="21" t="n">
        <f aca="false">D12</f>
        <v>288.214</v>
      </c>
      <c r="E13" s="21" t="n">
        <f aca="false">E12</f>
        <v>293.591</v>
      </c>
      <c r="F13" s="21" t="n">
        <f aca="false">F12</f>
        <v>275.921</v>
      </c>
      <c r="G13" s="21" t="n">
        <f aca="false">G12</f>
        <v>281.212</v>
      </c>
      <c r="H13" s="21" t="n">
        <f aca="false">H12</f>
        <v>281.941</v>
      </c>
      <c r="I13" s="21" t="n">
        <f aca="false">I12</f>
        <v>275.159</v>
      </c>
      <c r="J13" s="21" t="n">
        <f aca="false">J12</f>
        <v>286.425</v>
      </c>
      <c r="K13" s="21" t="n">
        <f aca="false">K12</f>
        <v>287.985</v>
      </c>
      <c r="L13" s="21" t="n">
        <f aca="false">L12</f>
        <v>302.664</v>
      </c>
      <c r="M13" s="21" t="n">
        <f aca="false">M12</f>
        <v>290.746</v>
      </c>
      <c r="N13" s="22"/>
    </row>
    <row r="14" customFormat="false" ht="18" hidden="false" customHeight="true" outlineLevel="0" collapsed="false">
      <c r="A14" s="23" t="s">
        <v>25</v>
      </c>
      <c r="B14" s="24" t="n">
        <f aca="false">B11</f>
        <v>0</v>
      </c>
      <c r="C14" s="24" t="n">
        <f aca="false">C11</f>
        <v>0</v>
      </c>
      <c r="D14" s="24" t="n">
        <f aca="false">D11</f>
        <v>0</v>
      </c>
      <c r="E14" s="24" t="n">
        <f aca="false">E11</f>
        <v>0</v>
      </c>
      <c r="F14" s="24" t="n">
        <f aca="false">F11</f>
        <v>0</v>
      </c>
      <c r="G14" s="24" t="n">
        <f aca="false">G11</f>
        <v>0</v>
      </c>
      <c r="H14" s="24" t="n">
        <f aca="false">H11</f>
        <v>0</v>
      </c>
      <c r="I14" s="24" t="n">
        <f aca="false">I11</f>
        <v>0</v>
      </c>
      <c r="J14" s="24" t="n">
        <f aca="false">J11</f>
        <v>0</v>
      </c>
      <c r="K14" s="24" t="n">
        <f aca="false">K11</f>
        <v>0</v>
      </c>
      <c r="L14" s="24" t="n">
        <f aca="false">L11</f>
        <v>0</v>
      </c>
      <c r="M14" s="24" t="n">
        <f aca="false">M11</f>
        <v>0</v>
      </c>
      <c r="N14" s="25"/>
    </row>
    <row r="15" customFormat="false" ht="38.45" hidden="true" customHeight="true" outlineLevel="0" collapsed="false">
      <c r="A15" s="26" t="s">
        <v>26</v>
      </c>
      <c r="B15" s="26"/>
      <c r="C15" s="27"/>
      <c r="D15" s="28"/>
      <c r="F15" s="29" t="s">
        <v>27</v>
      </c>
      <c r="G15" s="29"/>
      <c r="H15" s="29"/>
    </row>
    <row r="16" customFormat="false" ht="40.9" hidden="false" customHeight="true" outlineLevel="0" collapsed="false">
      <c r="A16" s="30" t="s">
        <v>26</v>
      </c>
      <c r="B16" s="31"/>
      <c r="C16" s="32" t="s">
        <v>28</v>
      </c>
      <c r="D16" s="32"/>
      <c r="F16" s="30"/>
      <c r="M16" s="33"/>
    </row>
    <row r="17" customFormat="false" ht="15" hidden="false" customHeight="false" outlineLevel="0" collapsed="false">
      <c r="A17" s="34"/>
      <c r="B17" s="35"/>
      <c r="C17" s="35"/>
      <c r="D17" s="35"/>
      <c r="E17" s="35"/>
    </row>
    <row r="18" s="36" customFormat="true" ht="1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20" customFormat="false" ht="12.75" hidden="false" customHeight="false" outlineLevel="0" collapsed="false">
      <c r="B20" s="39"/>
      <c r="C20" s="39"/>
      <c r="D20" s="39"/>
      <c r="E20" s="39"/>
      <c r="F20" s="40"/>
    </row>
    <row r="21" customFormat="false" ht="12.75" hidden="false" customHeight="false" outlineLevel="0" collapsed="false">
      <c r="B21" s="39"/>
      <c r="C21" s="39"/>
      <c r="D21" s="39"/>
      <c r="E21" s="39"/>
      <c r="F21" s="41"/>
      <c r="G21" s="41"/>
      <c r="H21" s="41"/>
      <c r="I21" s="41"/>
      <c r="J21" s="41"/>
      <c r="K21" s="41"/>
      <c r="L21" s="39"/>
      <c r="M21" s="39"/>
      <c r="N21" s="39"/>
    </row>
    <row r="28" customFormat="false" ht="12.75" hidden="false" customHeight="false" outlineLevel="0" collapsed="false">
      <c r="L28" s="0" t="s">
        <v>29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A54" activeCellId="0" sqref="A54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7" min="5" style="0" width="16.56"/>
    <col collapsed="false" customWidth="true" hidden="false" outlineLevel="0" max="8" min="8" style="0" width="18.14"/>
    <col collapsed="false" customWidth="true" hidden="false" outlineLevel="0" max="13" min="9" style="0" width="16.56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14.99"/>
  </cols>
  <sheetData>
    <row r="1" customFormat="false" ht="45.2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13.3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3" t="s">
        <v>10</v>
      </c>
      <c r="K3" s="43" t="s">
        <v>11</v>
      </c>
      <c r="L3" s="43" t="s">
        <v>12</v>
      </c>
      <c r="M3" s="43" t="s">
        <v>13</v>
      </c>
    </row>
    <row r="4" customFormat="false" ht="25.5" hidden="false" customHeight="false" outlineLevel="0" collapsed="false">
      <c r="A4" s="2"/>
      <c r="B4" s="7" t="s">
        <v>31</v>
      </c>
      <c r="C4" s="7" t="s">
        <v>31</v>
      </c>
      <c r="D4" s="7" t="s">
        <v>31</v>
      </c>
      <c r="E4" s="7" t="s">
        <v>31</v>
      </c>
      <c r="F4" s="7" t="s">
        <v>31</v>
      </c>
      <c r="G4" s="7" t="s">
        <v>31</v>
      </c>
      <c r="H4" s="7" t="s">
        <v>31</v>
      </c>
      <c r="I4" s="7" t="s">
        <v>31</v>
      </c>
      <c r="J4" s="7" t="s">
        <v>31</v>
      </c>
      <c r="K4" s="7" t="s">
        <v>31</v>
      </c>
      <c r="L4" s="7" t="s">
        <v>31</v>
      </c>
      <c r="M4" s="7" t="s">
        <v>31</v>
      </c>
    </row>
    <row r="5" customFormat="false" ht="28.5" hidden="false" customHeight="true" outlineLevel="0" collapsed="false">
      <c r="A5" s="9" t="s">
        <v>15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6</v>
      </c>
      <c r="B6" s="14" t="n">
        <f aca="false">SUM(B7:B11)</f>
        <v>224535.818</v>
      </c>
      <c r="C6" s="14" t="n">
        <f aca="false">SUM(C7:C11)</f>
        <v>201478.019</v>
      </c>
      <c r="D6" s="14" t="n">
        <f aca="false">SUM(D7:D11)</f>
        <v>216734.326</v>
      </c>
      <c r="E6" s="14" t="n">
        <f aca="false">SUM(E7:E11)</f>
        <v>206465.104</v>
      </c>
      <c r="F6" s="14" t="n">
        <f aca="false">SUM(F7:F11)</f>
        <v>206051.975</v>
      </c>
      <c r="G6" s="14" t="n">
        <f aca="false">SUM(G7:G11)</f>
        <v>200463.033</v>
      </c>
      <c r="H6" s="14" t="n">
        <f aca="false">SUM(H7:H11)</f>
        <v>209123.128</v>
      </c>
      <c r="I6" s="14" t="n">
        <f aca="false">SUM(I7:I11)</f>
        <v>204847.795</v>
      </c>
      <c r="J6" s="14" t="n">
        <f aca="false">SUM(J7:J11)</f>
        <v>206027.083</v>
      </c>
      <c r="K6" s="14" t="n">
        <f aca="false">SUM(K7:K11)</f>
        <v>214263.152</v>
      </c>
      <c r="L6" s="14" t="n">
        <f aca="false">SUM(L7:L11)</f>
        <v>218576.344</v>
      </c>
      <c r="M6" s="14" t="n">
        <f aca="false">SUM(M7:M11)</f>
        <v>221750.963</v>
      </c>
    </row>
    <row r="7" customFormat="false" ht="12.75" hidden="false" customHeight="false" outlineLevel="0" collapsed="false">
      <c r="A7" s="16" t="s">
        <v>17</v>
      </c>
      <c r="B7" s="44" t="n">
        <v>217613.48</v>
      </c>
      <c r="C7" s="44" t="n">
        <v>194698.259</v>
      </c>
      <c r="D7" s="44" t="n">
        <v>210147.631</v>
      </c>
      <c r="E7" s="44" t="n">
        <v>201304.868</v>
      </c>
      <c r="F7" s="44" t="n">
        <v>201468.753</v>
      </c>
      <c r="G7" s="44" t="n">
        <v>196728.414</v>
      </c>
      <c r="H7" s="44" t="n">
        <v>205612.485</v>
      </c>
      <c r="I7" s="44" t="n">
        <v>201243.074</v>
      </c>
      <c r="J7" s="44" t="n">
        <v>201054.074</v>
      </c>
      <c r="K7" s="44" t="n">
        <v>208639.782</v>
      </c>
      <c r="L7" s="44" t="n">
        <v>212067.707</v>
      </c>
      <c r="M7" s="44" t="n">
        <v>214661.548</v>
      </c>
    </row>
    <row r="8" customFormat="false" ht="12.75" hidden="false" customHeight="false" outlineLevel="0" collapsed="false">
      <c r="A8" s="16" t="s">
        <v>18</v>
      </c>
      <c r="B8" s="44" t="n">
        <v>409.199</v>
      </c>
      <c r="C8" s="44" t="n">
        <v>393.398</v>
      </c>
      <c r="D8" s="44" t="n">
        <v>396.948</v>
      </c>
      <c r="E8" s="44" t="n">
        <v>349.011</v>
      </c>
      <c r="F8" s="44" t="n">
        <v>331.699</v>
      </c>
      <c r="G8" s="44" t="n">
        <v>248.837</v>
      </c>
      <c r="H8" s="44" t="n">
        <v>234.449</v>
      </c>
      <c r="I8" s="44" t="n">
        <v>241.378</v>
      </c>
      <c r="J8" s="44" t="n">
        <v>263.389</v>
      </c>
      <c r="K8" s="44" t="n">
        <v>340.654</v>
      </c>
      <c r="L8" s="44" t="n">
        <v>364.262</v>
      </c>
      <c r="M8" s="44" t="n">
        <v>428.039</v>
      </c>
    </row>
    <row r="9" customFormat="false" ht="12.75" hidden="false" customHeight="false" outlineLevel="0" collapsed="false">
      <c r="A9" s="16" t="s">
        <v>19</v>
      </c>
      <c r="B9" s="44" t="n">
        <v>3982.313</v>
      </c>
      <c r="C9" s="44" t="n">
        <v>3992.065</v>
      </c>
      <c r="D9" s="44" t="n">
        <v>4012.133</v>
      </c>
      <c r="E9" s="44" t="n">
        <v>3319.713</v>
      </c>
      <c r="F9" s="44" t="n">
        <v>3037.665</v>
      </c>
      <c r="G9" s="44" t="n">
        <v>2374.13</v>
      </c>
      <c r="H9" s="44" t="n">
        <v>2184.077</v>
      </c>
      <c r="I9" s="44" t="n">
        <v>2221.936</v>
      </c>
      <c r="J9" s="44" t="n">
        <v>3100.948</v>
      </c>
      <c r="K9" s="44" t="n">
        <v>3503.349</v>
      </c>
      <c r="L9" s="44" t="n">
        <v>3991.864</v>
      </c>
      <c r="M9" s="44" t="n">
        <v>4153.924</v>
      </c>
    </row>
    <row r="10" customFormat="false" ht="12.75" hidden="false" customHeight="false" outlineLevel="0" collapsed="false">
      <c r="A10" s="16" t="s">
        <v>20</v>
      </c>
      <c r="B10" s="44" t="n">
        <v>2530.826</v>
      </c>
      <c r="C10" s="44" t="n">
        <v>2394.297</v>
      </c>
      <c r="D10" s="44" t="n">
        <v>2177.614</v>
      </c>
      <c r="E10" s="44" t="n">
        <v>1491.512</v>
      </c>
      <c r="F10" s="44" t="n">
        <v>1213.858</v>
      </c>
      <c r="G10" s="44" t="n">
        <v>1111.652</v>
      </c>
      <c r="H10" s="44" t="n">
        <v>1092.117</v>
      </c>
      <c r="I10" s="44" t="n">
        <v>1141.407</v>
      </c>
      <c r="J10" s="44" t="n">
        <v>1608.672</v>
      </c>
      <c r="K10" s="44" t="n">
        <v>1779.367</v>
      </c>
      <c r="L10" s="44" t="n">
        <v>2152.511</v>
      </c>
      <c r="M10" s="44" t="n">
        <v>2507.452</v>
      </c>
    </row>
    <row r="11" customFormat="false" ht="12.75" hidden="false" customHeight="false" outlineLevel="0" collapsed="false">
      <c r="A11" s="16" t="s">
        <v>21</v>
      </c>
      <c r="B11" s="45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s">
        <v>32</v>
      </c>
    </row>
    <row r="12" customFormat="false" ht="26.25" hidden="false" customHeight="true" outlineLevel="0" collapsed="false">
      <c r="A12" s="20" t="s">
        <v>22</v>
      </c>
      <c r="B12" s="14" t="n">
        <v>5354.857</v>
      </c>
      <c r="C12" s="14" t="n">
        <v>5023.365</v>
      </c>
      <c r="D12" s="14" t="n">
        <v>4276.944</v>
      </c>
      <c r="E12" s="14" t="n">
        <v>4389.386</v>
      </c>
      <c r="F12" s="14" t="n">
        <v>4298.306</v>
      </c>
      <c r="G12" s="14" t="n">
        <v>3587.626</v>
      </c>
      <c r="H12" s="14" t="n">
        <v>3684.198</v>
      </c>
      <c r="I12" s="14" t="n">
        <v>3780.966</v>
      </c>
      <c r="J12" s="14" t="n">
        <v>4030.207</v>
      </c>
      <c r="K12" s="14" t="n">
        <v>4191.398</v>
      </c>
      <c r="L12" s="14" t="n">
        <v>4637.714</v>
      </c>
      <c r="M12" s="14" t="n">
        <v>4828.091</v>
      </c>
    </row>
    <row r="13" customFormat="false" ht="27.6" hidden="false" customHeight="true" outlineLevel="0" collapsed="false">
      <c r="A13" s="48" t="s">
        <v>33</v>
      </c>
      <c r="B13" s="14" t="n">
        <f aca="false">SUM(B7:B12)</f>
        <v>229890.675</v>
      </c>
      <c r="C13" s="14" t="n">
        <f aca="false">SUM(C7:C12)</f>
        <v>206501.384</v>
      </c>
      <c r="D13" s="14" t="n">
        <f aca="false">SUM(D7:D12)</f>
        <v>221011.27</v>
      </c>
      <c r="E13" s="14" t="n">
        <f aca="false">SUM(E7:E12)</f>
        <v>210854.49</v>
      </c>
      <c r="F13" s="14" t="n">
        <f aca="false">SUM(F7:F12)</f>
        <v>210350.281</v>
      </c>
      <c r="G13" s="14" t="n">
        <f aca="false">SUM(G7:G12)</f>
        <v>204050.659</v>
      </c>
      <c r="H13" s="14" t="n">
        <f aca="false">SUM(H7:H12)</f>
        <v>212807.326</v>
      </c>
      <c r="I13" s="14" t="n">
        <f aca="false">SUM(I7:I12)</f>
        <v>208628.761</v>
      </c>
      <c r="J13" s="14" t="n">
        <f aca="false">SUM(J7:J12)</f>
        <v>210057.29</v>
      </c>
      <c r="K13" s="14" t="n">
        <f aca="false">SUM(K7:K12)</f>
        <v>218454.55</v>
      </c>
      <c r="L13" s="14" t="n">
        <f aca="false">SUM(L7:L12)</f>
        <v>223214.058</v>
      </c>
      <c r="M13" s="14" t="n">
        <f aca="false">SUM(M7:M12)</f>
        <v>226579.054</v>
      </c>
      <c r="N13" s="49" t="n">
        <f aca="false">SUM(B13:M13)</f>
        <v>2582399.798</v>
      </c>
      <c r="O13" s="49" t="n">
        <v>-9410.73800000036</v>
      </c>
      <c r="P13" s="49" t="n">
        <f aca="false">N22+N31+N40+N49</f>
        <v>9410.738</v>
      </c>
      <c r="Q13" s="49"/>
    </row>
    <row r="14" customFormat="false" ht="29.25" hidden="false" customHeight="true" outlineLevel="0" collapsed="false">
      <c r="A14" s="9" t="s">
        <v>34</v>
      </c>
      <c r="B14" s="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12" t="s">
        <v>16</v>
      </c>
      <c r="B15" s="51" t="n">
        <f aca="false">SUM(B16:B20)</f>
        <v>39.574</v>
      </c>
      <c r="C15" s="51" t="n">
        <f aca="false">SUM(C16:C20)</f>
        <v>38.186</v>
      </c>
      <c r="D15" s="51" t="n">
        <f aca="false">SUM(D16:D20)</f>
        <v>38.856</v>
      </c>
      <c r="E15" s="51" t="n">
        <f aca="false">SUM(E16:E20)</f>
        <v>33.625</v>
      </c>
      <c r="F15" s="51" t="n">
        <f aca="false">SUM(F16:F20)</f>
        <v>29.822</v>
      </c>
      <c r="G15" s="51" t="n">
        <f aca="false">SUM(G16:G20)</f>
        <v>25.581</v>
      </c>
      <c r="H15" s="51" t="n">
        <f aca="false">SUM(H16:H20)</f>
        <v>26.247</v>
      </c>
      <c r="I15" s="51" t="n">
        <f aca="false">SUM(I16:I20)</f>
        <v>30.912</v>
      </c>
      <c r="J15" s="51" t="n">
        <f aca="false">SUM(J16:J20)</f>
        <v>31.251</v>
      </c>
      <c r="K15" s="51" t="n">
        <f aca="false">SUM(K16:K20)</f>
        <v>35.143</v>
      </c>
      <c r="L15" s="51" t="n">
        <f aca="false">SUM(L16:L20)</f>
        <v>37.926</v>
      </c>
      <c r="M15" s="51" t="n">
        <f aca="false">SUM(M16:M20)</f>
        <v>40.939</v>
      </c>
    </row>
    <row r="16" customFormat="false" ht="12.75" hidden="false" customHeight="false" outlineLevel="0" collapsed="false">
      <c r="A16" s="16" t="s">
        <v>17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</row>
    <row r="17" customFormat="false" ht="12.75" hidden="false" customHeight="false" outlineLevel="0" collapsed="false">
      <c r="A17" s="16" t="s">
        <v>18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</row>
    <row r="18" customFormat="false" ht="12.75" hidden="false" customHeight="false" outlineLevel="0" collapsed="false">
      <c r="A18" s="16" t="s">
        <v>19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54"/>
    </row>
    <row r="19" customFormat="false" ht="12.75" hidden="false" customHeight="false" outlineLevel="0" collapsed="false">
      <c r="A19" s="16" t="s">
        <v>20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</row>
    <row r="20" customFormat="false" ht="12.75" hidden="false" customHeight="false" outlineLevel="0" collapsed="false">
      <c r="A20" s="16" t="s">
        <v>21</v>
      </c>
      <c r="B20" s="46" t="n">
        <v>39.574</v>
      </c>
      <c r="C20" s="46" t="n">
        <v>38.186</v>
      </c>
      <c r="D20" s="46" t="n">
        <v>38.856</v>
      </c>
      <c r="E20" s="46" t="n">
        <v>33.625</v>
      </c>
      <c r="F20" s="46" t="n">
        <v>29.822</v>
      </c>
      <c r="G20" s="46" t="n">
        <v>25.581</v>
      </c>
      <c r="H20" s="46" t="n">
        <v>26.247</v>
      </c>
      <c r="I20" s="46" t="n">
        <v>30.912</v>
      </c>
      <c r="J20" s="46" t="n">
        <v>31.251</v>
      </c>
      <c r="K20" s="46" t="n">
        <v>35.143</v>
      </c>
      <c r="L20" s="46" t="n">
        <v>37.926</v>
      </c>
      <c r="M20" s="46" t="n">
        <v>40.939</v>
      </c>
    </row>
    <row r="21" customFormat="false" ht="25.7" hidden="false" customHeight="true" outlineLevel="0" collapsed="false">
      <c r="A21" s="20" t="s">
        <v>22</v>
      </c>
      <c r="B21" s="45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2.75" hidden="false" customHeight="false" outlineLevel="0" collapsed="false">
      <c r="A22" s="48" t="s">
        <v>35</v>
      </c>
      <c r="B22" s="51" t="n">
        <f aca="false">SUM(B16:B21)</f>
        <v>39.574</v>
      </c>
      <c r="C22" s="51" t="n">
        <f aca="false">SUM(C16:C21)</f>
        <v>38.186</v>
      </c>
      <c r="D22" s="51" t="n">
        <f aca="false">SUM(D16:D21)</f>
        <v>38.856</v>
      </c>
      <c r="E22" s="51" t="n">
        <f aca="false">SUM(E16:E21)</f>
        <v>33.625</v>
      </c>
      <c r="F22" s="51" t="n">
        <f aca="false">SUM(F16:F21)</f>
        <v>29.822</v>
      </c>
      <c r="G22" s="51" t="n">
        <f aca="false">SUM(G16:G21)</f>
        <v>25.581</v>
      </c>
      <c r="H22" s="51" t="n">
        <f aca="false">SUM(H16:H21)</f>
        <v>26.247</v>
      </c>
      <c r="I22" s="51" t="n">
        <f aca="false">SUM(I16:I21)</f>
        <v>30.912</v>
      </c>
      <c r="J22" s="51" t="n">
        <f aca="false">SUM(J16:J21)</f>
        <v>31.251</v>
      </c>
      <c r="K22" s="51" t="n">
        <f aca="false">SUM(K16:K21)</f>
        <v>35.143</v>
      </c>
      <c r="L22" s="51" t="n">
        <f aca="false">SUM(L16:L21)</f>
        <v>37.926</v>
      </c>
      <c r="M22" s="51" t="n">
        <f aca="false">SUM(M16:M21)</f>
        <v>40.939</v>
      </c>
      <c r="N22" s="49" t="n">
        <f aca="false">SUM(B22:M22)</f>
        <v>408.062</v>
      </c>
    </row>
    <row r="23" customFormat="false" ht="29.25" hidden="false" customHeight="true" outlineLevel="0" collapsed="false">
      <c r="A23" s="9" t="s">
        <v>36</v>
      </c>
      <c r="B23" s="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2.75" hidden="false" customHeight="false" outlineLevel="0" collapsed="false">
      <c r="A24" s="12" t="s">
        <v>16</v>
      </c>
      <c r="B24" s="51" t="n">
        <f aca="false">SUM(B25:B29)</f>
        <v>797.277</v>
      </c>
      <c r="C24" s="51" t="n">
        <f aca="false">SUM(C25:C29)</f>
        <v>463.105</v>
      </c>
      <c r="D24" s="51" t="n">
        <f aca="false">SUM(D25:D29)</f>
        <v>1350.115</v>
      </c>
      <c r="E24" s="51" t="n">
        <f aca="false">SUM(E25:E29)</f>
        <v>718.754</v>
      </c>
      <c r="F24" s="51" t="n">
        <f aca="false">SUM(F25:F29)</f>
        <v>441.859</v>
      </c>
      <c r="G24" s="51" t="n">
        <f aca="false">SUM(G25:G29)</f>
        <v>423.854</v>
      </c>
      <c r="H24" s="51" t="n">
        <f aca="false">SUM(H25:H29)</f>
        <v>248.953</v>
      </c>
      <c r="I24" s="51" t="n">
        <f aca="false">SUM(I25:I29)</f>
        <v>799.867</v>
      </c>
      <c r="J24" s="51" t="n">
        <f aca="false">SUM(J25:J29)</f>
        <v>383.957</v>
      </c>
      <c r="K24" s="51" t="n">
        <f aca="false">SUM(K25:K29)</f>
        <v>1020.813</v>
      </c>
      <c r="L24" s="51" t="n">
        <f aca="false">SUM(L25:L29)</f>
        <v>800.112</v>
      </c>
      <c r="M24" s="51" t="n">
        <f aca="false">SUM(M25:M29)</f>
        <v>1392.366</v>
      </c>
    </row>
    <row r="25" customFormat="false" ht="12.75" hidden="false" customHeight="false" outlineLevel="0" collapsed="false">
      <c r="A25" s="16" t="s">
        <v>1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3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</row>
    <row r="26" customFormat="false" ht="12.75" hidden="false" customHeight="false" outlineLevel="0" collapsed="false">
      <c r="A26" s="16" t="s">
        <v>18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2.75" hidden="false" customHeight="false" outlineLevel="0" collapsed="false">
      <c r="A27" s="16" t="s">
        <v>1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54"/>
    </row>
    <row r="28" customFormat="false" ht="12.75" hidden="false" customHeight="false" outlineLevel="0" collapsed="false">
      <c r="A28" s="16" t="s">
        <v>20</v>
      </c>
      <c r="B28" s="45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</row>
    <row r="29" customFormat="false" ht="12.75" hidden="false" customHeight="false" outlineLevel="0" collapsed="false">
      <c r="A29" s="16" t="s">
        <v>21</v>
      </c>
      <c r="B29" s="46" t="n">
        <v>797.277</v>
      </c>
      <c r="C29" s="46" t="n">
        <v>463.105</v>
      </c>
      <c r="D29" s="46" t="n">
        <v>1350.115</v>
      </c>
      <c r="E29" s="46" t="n">
        <v>718.754</v>
      </c>
      <c r="F29" s="46" t="n">
        <v>441.859</v>
      </c>
      <c r="G29" s="46" t="n">
        <v>423.854</v>
      </c>
      <c r="H29" s="46" t="n">
        <v>248.953</v>
      </c>
      <c r="I29" s="46" t="n">
        <v>799.867</v>
      </c>
      <c r="J29" s="46" t="n">
        <v>383.957</v>
      </c>
      <c r="K29" s="46" t="n">
        <v>1020.813</v>
      </c>
      <c r="L29" s="46" t="n">
        <v>800.112</v>
      </c>
      <c r="M29" s="46" t="n">
        <v>1392.366</v>
      </c>
    </row>
    <row r="30" customFormat="false" ht="25.7" hidden="false" customHeight="true" outlineLevel="0" collapsed="false">
      <c r="A30" s="20" t="s">
        <v>22</v>
      </c>
      <c r="B30" s="45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</row>
    <row r="31" customFormat="false" ht="25.5" hidden="false" customHeight="false" outlineLevel="0" collapsed="false">
      <c r="A31" s="48" t="s">
        <v>37</v>
      </c>
      <c r="B31" s="51" t="n">
        <f aca="false">SUM(B25:B30)</f>
        <v>797.277</v>
      </c>
      <c r="C31" s="51" t="n">
        <f aca="false">SUM(C25:C30)</f>
        <v>463.105</v>
      </c>
      <c r="D31" s="51" t="n">
        <f aca="false">SUM(D25:D30)</f>
        <v>1350.115</v>
      </c>
      <c r="E31" s="51" t="n">
        <f aca="false">SUM(E25:E30)</f>
        <v>718.754</v>
      </c>
      <c r="F31" s="51" t="n">
        <f aca="false">SUM(F25:F30)</f>
        <v>441.859</v>
      </c>
      <c r="G31" s="51" t="n">
        <f aca="false">SUM(G25:G30)</f>
        <v>423.854</v>
      </c>
      <c r="H31" s="51" t="n">
        <f aca="false">SUM(H25:H30)</f>
        <v>248.953</v>
      </c>
      <c r="I31" s="51" t="n">
        <f aca="false">SUM(I25:I30)</f>
        <v>799.867</v>
      </c>
      <c r="J31" s="51" t="n">
        <f aca="false">SUM(J25:J30)</f>
        <v>383.957</v>
      </c>
      <c r="K31" s="51" t="n">
        <f aca="false">SUM(K25:K30)</f>
        <v>1020.813</v>
      </c>
      <c r="L31" s="51" t="n">
        <f aca="false">SUM(L25:L30)</f>
        <v>800.112</v>
      </c>
      <c r="M31" s="51" t="n">
        <f aca="false">SUM(M25:M30)</f>
        <v>1392.366</v>
      </c>
      <c r="N31" s="49" t="n">
        <f aca="false">SUM(B31:M31)</f>
        <v>8841.032</v>
      </c>
    </row>
    <row r="32" customFormat="false" ht="25.5" hidden="false" customHeight="false" outlineLevel="0" collapsed="false">
      <c r="A32" s="55" t="s">
        <v>3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12" t="s">
        <v>16</v>
      </c>
      <c r="B33" s="14" t="n">
        <f aca="false">SUM(B34:B38)</f>
        <v>3.422</v>
      </c>
      <c r="C33" s="14" t="n">
        <f aca="false">SUM(C34:C38)</f>
        <v>2.968</v>
      </c>
      <c r="D33" s="14" t="n">
        <f aca="false">SUM(D34:D38)</f>
        <v>3.015</v>
      </c>
      <c r="E33" s="14" t="n">
        <f aca="false">SUM(E34:E38)</f>
        <v>2.63</v>
      </c>
      <c r="F33" s="14" t="n">
        <f aca="false">SUM(F34:F38)</f>
        <v>1.813</v>
      </c>
      <c r="G33" s="14" t="n">
        <f aca="false">SUM(G34:G38)</f>
        <v>0.486</v>
      </c>
      <c r="H33" s="14" t="n">
        <f aca="false">SUM(H34:H38)</f>
        <v>0.367</v>
      </c>
      <c r="I33" s="14" t="n">
        <f aca="false">SUM(I34:I38)</f>
        <v>0.777</v>
      </c>
      <c r="J33" s="14" t="n">
        <f aca="false">SUM(J34:J38)</f>
        <v>1.435</v>
      </c>
      <c r="K33" s="14" t="n">
        <f aca="false">SUM(K34:K38)</f>
        <v>2.043</v>
      </c>
      <c r="L33" s="14" t="n">
        <f aca="false">SUM(L34:L38)</f>
        <v>2.508</v>
      </c>
      <c r="M33" s="14" t="n">
        <f aca="false">SUM(M34:M38)</f>
        <v>3.187</v>
      </c>
    </row>
    <row r="34" customFormat="false" ht="12.75" hidden="false" customHeight="false" outlineLevel="0" collapsed="false">
      <c r="A34" s="16" t="s">
        <v>1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2.75" hidden="false" customHeight="false" outlineLevel="0" collapsed="false">
      <c r="A35" s="16" t="s">
        <v>1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2.75" hidden="false" customHeight="false" outlineLevel="0" collapsed="false">
      <c r="A36" s="16" t="s">
        <v>1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customFormat="false" ht="12.75" hidden="false" customHeight="false" outlineLevel="0" collapsed="false">
      <c r="A37" s="16" t="s">
        <v>2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</row>
    <row r="38" customFormat="false" ht="12.75" hidden="false" customHeight="false" outlineLevel="0" collapsed="false">
      <c r="A38" s="16" t="s">
        <v>21</v>
      </c>
      <c r="B38" s="44" t="n">
        <v>3.422</v>
      </c>
      <c r="C38" s="44" t="n">
        <v>2.968</v>
      </c>
      <c r="D38" s="44" t="n">
        <v>3.015</v>
      </c>
      <c r="E38" s="44" t="n">
        <v>2.63</v>
      </c>
      <c r="F38" s="44" t="n">
        <v>1.813</v>
      </c>
      <c r="G38" s="44" t="n">
        <v>0.486</v>
      </c>
      <c r="H38" s="44" t="n">
        <v>0.367</v>
      </c>
      <c r="I38" s="44" t="n">
        <v>0.777</v>
      </c>
      <c r="J38" s="44" t="n">
        <v>1.435</v>
      </c>
      <c r="K38" s="44" t="n">
        <v>2.043</v>
      </c>
      <c r="L38" s="44" t="n">
        <v>2.508</v>
      </c>
      <c r="M38" s="44" t="n">
        <v>3.187</v>
      </c>
      <c r="N38" s="47" t="s">
        <v>39</v>
      </c>
    </row>
    <row r="39" customFormat="false" ht="24.6" hidden="false" customHeight="true" outlineLevel="0" collapsed="false">
      <c r="A39" s="20" t="s">
        <v>22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2.75" hidden="false" customHeight="false" outlineLevel="0" collapsed="false">
      <c r="A40" s="48" t="s">
        <v>40</v>
      </c>
      <c r="B40" s="14" t="n">
        <f aca="false">SUM(B34:B39)</f>
        <v>3.422</v>
      </c>
      <c r="C40" s="14" t="n">
        <f aca="false">SUM(C34:C39)</f>
        <v>2.968</v>
      </c>
      <c r="D40" s="14" t="n">
        <f aca="false">SUM(D34:D39)</f>
        <v>3.015</v>
      </c>
      <c r="E40" s="14" t="n">
        <f aca="false">SUM(E34:E39)</f>
        <v>2.63</v>
      </c>
      <c r="F40" s="14" t="n">
        <f aca="false">SUM(F34:F39)</f>
        <v>1.813</v>
      </c>
      <c r="G40" s="14" t="n">
        <f aca="false">SUM(G34:G39)</f>
        <v>0.486</v>
      </c>
      <c r="H40" s="14" t="n">
        <f aca="false">SUM(H34:H39)</f>
        <v>0.367</v>
      </c>
      <c r="I40" s="14" t="n">
        <f aca="false">SUM(I34:I39)</f>
        <v>0.777</v>
      </c>
      <c r="J40" s="14" t="n">
        <f aca="false">SUM(J34:J39)</f>
        <v>1.435</v>
      </c>
      <c r="K40" s="14" t="n">
        <f aca="false">SUM(K34:K39)</f>
        <v>2.043</v>
      </c>
      <c r="L40" s="14" t="n">
        <f aca="false">SUM(L34:L39)</f>
        <v>2.508</v>
      </c>
      <c r="M40" s="14" t="n">
        <f aca="false">SUM(M34:M39)</f>
        <v>3.187</v>
      </c>
      <c r="N40" s="49" t="n">
        <f aca="false">SUM(B40:M40)</f>
        <v>24.651</v>
      </c>
    </row>
    <row r="41" customFormat="false" ht="25.5" hidden="false" customHeight="false" outlineLevel="0" collapsed="false">
      <c r="A41" s="55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12" t="s">
        <v>16</v>
      </c>
      <c r="B42" s="14" t="n">
        <f aca="false">SUM(B43:B47)</f>
        <v>12.342</v>
      </c>
      <c r="C42" s="14" t="n">
        <f aca="false">SUM(C43:C47)</f>
        <v>12.878</v>
      </c>
      <c r="D42" s="14" t="n">
        <f aca="false">SUM(D43:D47)</f>
        <v>12.9</v>
      </c>
      <c r="E42" s="14" t="n">
        <f aca="false">SUM(E43:E47)</f>
        <v>11.22</v>
      </c>
      <c r="F42" s="14" t="n">
        <f aca="false">SUM(F43:F47)</f>
        <v>10.004</v>
      </c>
      <c r="G42" s="14" t="n">
        <f aca="false">SUM(G43:G47)</f>
        <v>10.061</v>
      </c>
      <c r="H42" s="14" t="n">
        <f aca="false">SUM(H43:H47)</f>
        <v>9.282</v>
      </c>
      <c r="I42" s="14" t="n">
        <f aca="false">SUM(I43:I47)</f>
        <v>10.351</v>
      </c>
      <c r="J42" s="14" t="n">
        <f aca="false">SUM(J43:J47)</f>
        <v>10.099</v>
      </c>
      <c r="K42" s="14" t="n">
        <f aca="false">SUM(K43:K47)</f>
        <v>11.523</v>
      </c>
      <c r="L42" s="14" t="n">
        <f aca="false">SUM(L43:L47)</f>
        <v>12.308</v>
      </c>
      <c r="M42" s="14" t="n">
        <f aca="false">SUM(M43:M47)</f>
        <v>14.025</v>
      </c>
    </row>
    <row r="43" customFormat="false" ht="12.75" hidden="false" customHeight="false" outlineLevel="0" collapsed="false">
      <c r="A43" s="16" t="s">
        <v>17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</row>
    <row r="44" customFormat="false" ht="12.75" hidden="false" customHeight="false" outlineLevel="0" collapsed="false">
      <c r="A44" s="16" t="s">
        <v>18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</row>
    <row r="45" customFormat="false" ht="12.75" hidden="false" customHeight="false" outlineLevel="0" collapsed="false">
      <c r="A45" s="16" t="s">
        <v>1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</row>
    <row r="46" customFormat="false" ht="12.75" hidden="false" customHeight="false" outlineLevel="0" collapsed="false">
      <c r="A46" s="16" t="s">
        <v>20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</row>
    <row r="47" customFormat="false" ht="12.75" hidden="false" customHeight="false" outlineLevel="0" collapsed="false">
      <c r="A47" s="16" t="s">
        <v>21</v>
      </c>
      <c r="B47" s="44" t="n">
        <v>12.342</v>
      </c>
      <c r="C47" s="44" t="n">
        <v>12.878</v>
      </c>
      <c r="D47" s="44" t="n">
        <v>12.9</v>
      </c>
      <c r="E47" s="44" t="n">
        <v>11.22</v>
      </c>
      <c r="F47" s="44" t="n">
        <v>10.004</v>
      </c>
      <c r="G47" s="44" t="n">
        <v>10.061</v>
      </c>
      <c r="H47" s="44" t="n">
        <v>9.282</v>
      </c>
      <c r="I47" s="44" t="n">
        <v>10.351</v>
      </c>
      <c r="J47" s="44" t="n">
        <v>10.099</v>
      </c>
      <c r="K47" s="44" t="n">
        <v>11.523</v>
      </c>
      <c r="L47" s="44" t="n">
        <v>12.308</v>
      </c>
      <c r="M47" s="44" t="n">
        <v>14.025</v>
      </c>
      <c r="N47" s="47" t="s">
        <v>39</v>
      </c>
    </row>
    <row r="48" customFormat="false" ht="24.6" hidden="false" customHeight="true" outlineLevel="0" collapsed="false">
      <c r="A48" s="20" t="s">
        <v>22</v>
      </c>
      <c r="B48" s="19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2.75" hidden="false" customHeight="false" outlineLevel="0" collapsed="false">
      <c r="A49" s="48" t="s">
        <v>42</v>
      </c>
      <c r="B49" s="14" t="n">
        <f aca="false">SUM(B43:B48)</f>
        <v>12.342</v>
      </c>
      <c r="C49" s="14" t="n">
        <f aca="false">SUM(C43:C48)</f>
        <v>12.878</v>
      </c>
      <c r="D49" s="14" t="n">
        <f aca="false">SUM(D43:D48)</f>
        <v>12.9</v>
      </c>
      <c r="E49" s="14" t="n">
        <f aca="false">SUM(E43:E48)</f>
        <v>11.22</v>
      </c>
      <c r="F49" s="14" t="n">
        <f aca="false">SUM(F43:F48)</f>
        <v>10.004</v>
      </c>
      <c r="G49" s="14" t="n">
        <f aca="false">SUM(G43:G48)</f>
        <v>10.061</v>
      </c>
      <c r="H49" s="14" t="n">
        <f aca="false">SUM(H43:H48)</f>
        <v>9.282</v>
      </c>
      <c r="I49" s="14" t="n">
        <f aca="false">SUM(I43:I48)</f>
        <v>10.351</v>
      </c>
      <c r="J49" s="14" t="n">
        <f aca="false">SUM(J43:J48)</f>
        <v>10.099</v>
      </c>
      <c r="K49" s="14" t="n">
        <f aca="false">SUM(K43:K48)</f>
        <v>11.523</v>
      </c>
      <c r="L49" s="14" t="n">
        <f aca="false">SUM(L43:L48)</f>
        <v>12.308</v>
      </c>
      <c r="M49" s="14" t="n">
        <f aca="false">SUM(M43:M48)</f>
        <v>14.025</v>
      </c>
      <c r="N49" s="49" t="n">
        <f aca="false">SUM(B49:M49)</f>
        <v>136.993</v>
      </c>
    </row>
    <row r="50" customFormat="false" ht="12.75" hidden="false" customHeight="false" outlineLevel="0" collapsed="false">
      <c r="A50" s="9" t="s">
        <v>43</v>
      </c>
      <c r="B50" s="56" t="n">
        <f aca="false">B13+B22+B31+B40+B49</f>
        <v>230743.29</v>
      </c>
      <c r="C50" s="56" t="n">
        <f aca="false">C13+C22+C31+C40+C49</f>
        <v>207018.521</v>
      </c>
      <c r="D50" s="56" t="n">
        <f aca="false">D13+D22+D31+D40+D49</f>
        <v>222416.156</v>
      </c>
      <c r="E50" s="56" t="n">
        <f aca="false">E13+E22+E31+E40+E49</f>
        <v>211620.719</v>
      </c>
      <c r="F50" s="56" t="n">
        <f aca="false">F13+F22+F31+F40+F49</f>
        <v>210833.779</v>
      </c>
      <c r="G50" s="56" t="n">
        <f aca="false">G13+G22+G31+G40+G49</f>
        <v>204510.641</v>
      </c>
      <c r="H50" s="56" t="n">
        <f aca="false">H13+H22+H31+H40+H49</f>
        <v>213092.175</v>
      </c>
      <c r="I50" s="56" t="n">
        <f aca="false">I13+I22+I31+I40+I49</f>
        <v>209470.668</v>
      </c>
      <c r="J50" s="56" t="n">
        <f aca="false">J13+J22+J31+J40+J49</f>
        <v>210484.032</v>
      </c>
      <c r="K50" s="56" t="n">
        <f aca="false">K13+K22+K31+K40+K49</f>
        <v>219524.072</v>
      </c>
      <c r="L50" s="56" t="n">
        <f aca="false">L13+L22+L31+L40+L49</f>
        <v>224066.912</v>
      </c>
      <c r="M50" s="56" t="n">
        <f aca="false">M13+M22+M31+M40+M49</f>
        <v>228029.571</v>
      </c>
      <c r="N50" s="49" t="n">
        <f aca="false">SUM(B50:M50)</f>
        <v>2591810.536</v>
      </c>
    </row>
    <row r="51" customFormat="false" ht="12.75" hidden="false" customHeight="false" outlineLevel="0" collapsed="false">
      <c r="A51" s="23" t="s">
        <v>25</v>
      </c>
      <c r="B51" s="24" t="n">
        <f aca="false">B12+B21+B30+B39+B48</f>
        <v>5354.857</v>
      </c>
      <c r="C51" s="24" t="n">
        <f aca="false">C12+C21+C30+C39+C48</f>
        <v>5023.365</v>
      </c>
      <c r="D51" s="24" t="n">
        <f aca="false">D12+D21+D30+D39+D48</f>
        <v>4276.944</v>
      </c>
      <c r="E51" s="24" t="n">
        <f aca="false">E12+E21+E30+E39+E48</f>
        <v>4389.386</v>
      </c>
      <c r="F51" s="24" t="n">
        <f aca="false">F12+F21+F30+F39+F48</f>
        <v>4298.306</v>
      </c>
      <c r="G51" s="24" t="n">
        <f aca="false">G12+G21+G30+G39+G48</f>
        <v>3587.626</v>
      </c>
      <c r="H51" s="24" t="n">
        <f aca="false">H12+H21+H30+H39+H48</f>
        <v>3684.198</v>
      </c>
      <c r="I51" s="24" t="n">
        <f aca="false">I12+I21+I30+I39+I48</f>
        <v>3780.966</v>
      </c>
      <c r="J51" s="24" t="n">
        <f aca="false">J12+J21+J30+J39+J48</f>
        <v>4030.207</v>
      </c>
      <c r="K51" s="24" t="n">
        <f aca="false">K12+K21+K30+K39+K48</f>
        <v>4191.398</v>
      </c>
      <c r="L51" s="24" t="n">
        <f aca="false">L12+L21+L30+L39+L48</f>
        <v>4637.714</v>
      </c>
      <c r="M51" s="24" t="n">
        <f aca="false">M12+M21+M30+M39+M48</f>
        <v>4828.091</v>
      </c>
    </row>
    <row r="52" customFormat="false" ht="35.25" hidden="false" customHeight="true" outlineLevel="0" collapsed="false">
      <c r="A52" s="57" t="s">
        <v>26</v>
      </c>
      <c r="B52" s="58"/>
      <c r="C52" s="26" t="s">
        <v>28</v>
      </c>
      <c r="D52" s="59"/>
      <c r="F52" s="60"/>
      <c r="G52" s="57"/>
      <c r="H52" s="57"/>
      <c r="I52" s="60"/>
      <c r="J52" s="60"/>
      <c r="K52" s="60"/>
      <c r="L52" s="60"/>
      <c r="M52" s="33"/>
    </row>
    <row r="53" customFormat="false" ht="33.2" hidden="true" customHeight="true" outlineLevel="0" collapsed="false">
      <c r="A53" s="26" t="s">
        <v>26</v>
      </c>
      <c r="B53" s="26"/>
      <c r="C53" s="28"/>
      <c r="D53" s="61"/>
      <c r="F53" s="29" t="s">
        <v>27</v>
      </c>
      <c r="G53" s="29"/>
      <c r="H53" s="29"/>
    </row>
    <row r="54" s="61" customFormat="true" ht="12.75" hidden="false" customHeight="false" outlineLevel="0" collapsed="false">
      <c r="A54" s="6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s="61" customFormat="true" ht="1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s="61" customFormat="true" ht="12.75" hidden="false" customHeight="false" outlineLevel="0" collapsed="false">
      <c r="A56" s="65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s="61" customFormat="true" ht="12.75" hidden="false" customHeight="false" outlineLevel="0" collapsed="false">
      <c r="A57" s="65"/>
      <c r="B57" s="66"/>
      <c r="C57" s="66"/>
      <c r="D57" s="66"/>
      <c r="E57" s="67"/>
      <c r="F57" s="67"/>
      <c r="G57" s="66"/>
      <c r="H57" s="66"/>
      <c r="I57" s="68"/>
      <c r="J57" s="68"/>
      <c r="K57" s="66"/>
      <c r="L57" s="66"/>
      <c r="M57" s="67"/>
    </row>
    <row r="58" s="61" customFormat="tru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61" customFormat="true" ht="12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s="61" customFormat="tru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  <c r="F63" s="0" t="s">
        <v>29</v>
      </c>
    </row>
    <row r="64" customFormat="false" ht="12.75" hidden="false" customHeight="false" outlineLevel="0" collapsed="false">
      <c r="B64" s="6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7" customFormat="false" ht="12.75" hidden="false" customHeight="false" outlineLevel="0" collapsed="false">
      <c r="B67" s="70"/>
    </row>
  </sheetData>
  <mergeCells count="7">
    <mergeCell ref="A1:K1"/>
    <mergeCell ref="A3:A4"/>
    <mergeCell ref="A5:B5"/>
    <mergeCell ref="A14:B14"/>
    <mergeCell ref="A23:B23"/>
    <mergeCell ref="A53:B53"/>
    <mergeCell ref="F53:H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0-12-08T16:50:47Z</cp:lastPrinted>
  <dcterms:modified xsi:type="dcterms:W3CDTF">2021-01-27T11:08:32Z</dcterms:modified>
  <cp:revision>0</cp:revision>
  <dc:subject/>
  <dc:title/>
</cp:coreProperties>
</file>