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3" firstSheet="0" activeTab="1"/>
  </bookViews>
  <sheets>
    <sheet name="Мощность 2021" sheetId="1" state="visible" r:id="rId2"/>
    <sheet name="Эл. энергия 2021" sheetId="2" state="visible" r:id="rId3"/>
  </sheets>
  <definedNames>
    <definedName function="false" hidden="false" localSheetId="0" name="_xlnm.Print_Area" vbProcedure="false">'Мощность 2021'!$A$1:$M$17</definedName>
    <definedName function="false" hidden="false" localSheetId="1" name="_xlnm.Print_Area" vbProcedure="false">'Эл. энергия 2021'!$A$1:$M$52</definedName>
  </definedName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42">
  <si>
    <r>
      <rPr>
        <b val="true"/>
        <sz val="12"/>
        <rFont val="Arial Cyr"/>
        <family val="0"/>
        <charset val="204"/>
      </rPr>
      <t xml:space="preserve">          Информация об объеме полезного отпуска мощности по тарифным группам в разрезе территориальных сетевых организаций по уровням напряжения по месяцам
 </t>
    </r>
    <r>
      <rPr>
        <b val="true"/>
        <u val="single"/>
        <sz val="12"/>
        <rFont val="Arial Cyr"/>
        <family val="0"/>
        <charset val="204"/>
      </rPr>
      <t xml:space="preserve">за 2021 г.</t>
    </r>
    <r>
      <rPr>
        <b val="true"/>
        <sz val="12"/>
        <rFont val="Arial Cyr"/>
        <family val="0"/>
        <charset val="204"/>
      </rPr>
      <t xml:space="preserve"> 
(п. 45-г ПП РФ от 21.01.2004 №24, в ред. от 30.01.2019) </t>
    </r>
  </si>
  <si>
    <t xml:space="preserve">Наименование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лезный отпуск, МВт</t>
  </si>
  <si>
    <t xml:space="preserve">1. Отпущено потребителям электроэнергии по сетям Мурманского филиала ПАО "МРСК Северо-Запада"</t>
  </si>
  <si>
    <t xml:space="preserve">прочие+бюджет</t>
  </si>
  <si>
    <t xml:space="preserve">по сети ВН</t>
  </si>
  <si>
    <t xml:space="preserve">по сети СН1</t>
  </si>
  <si>
    <t xml:space="preserve">по сети СН2</t>
  </si>
  <si>
    <t xml:space="preserve">по сети НН</t>
  </si>
  <si>
    <t xml:space="preserve">Потери э/э</t>
  </si>
  <si>
    <t xml:space="preserve">"Население и потребители, приравненные к населению"</t>
  </si>
  <si>
    <t xml:space="preserve">ИТОГО по сетям Мурманского филиала ПАО "МРСК Северо-Запада"</t>
  </si>
  <si>
    <t xml:space="preserve">2. Полезный отпуск конечным потребителям</t>
  </si>
  <si>
    <t xml:space="preserve">в т.ч. население</t>
  </si>
  <si>
    <t xml:space="preserve">Генеральный директор</t>
  </si>
  <si>
    <t xml:space="preserve">О.А. Каменкова</t>
  </si>
  <si>
    <t xml:space="preserve">А.Ю. Евтеев</t>
  </si>
  <si>
    <t xml:space="preserve"> </t>
  </si>
  <si>
    <r>
      <rPr>
        <b val="true"/>
        <sz val="12"/>
        <rFont val="Arial Cyr"/>
        <family val="0"/>
        <charset val="204"/>
      </rPr>
      <t xml:space="preserve">Информация об объеме полезного отпуска электроэнергии по тарифным группам в разрезе территориальных сетевых организаций по уровням напряжения по месяцам
</t>
    </r>
    <r>
      <rPr>
        <b val="true"/>
        <u val="single"/>
        <sz val="12"/>
        <rFont val="Arial Cyr"/>
        <family val="0"/>
        <charset val="204"/>
      </rPr>
      <t xml:space="preserve"> за  2021 г. 
</t>
    </r>
    <r>
      <rPr>
        <b val="true"/>
        <sz val="12"/>
        <rFont val="Arial Cyr"/>
        <family val="0"/>
        <charset val="204"/>
      </rPr>
      <t xml:space="preserve">(п. 45-г ПП РФ от 21.01.2004 №24, в ред. от 30.01.2019) </t>
    </r>
  </si>
  <si>
    <t xml:space="preserve">Полезный отпуск, тыс.кВт.ч.</t>
  </si>
  <si>
    <t xml:space="preserve">ИТОГО по сетям  Мурманского филиала ПАО "МРСК Северо-Запада"</t>
  </si>
  <si>
    <t xml:space="preserve">2. Отпущено потребителям электроэнергии по сетям АО "Кольская ГМК"</t>
  </si>
  <si>
    <t xml:space="preserve">ИТОГО по сетям АО "Кольская ГМК"</t>
  </si>
  <si>
    <t xml:space="preserve">2. Отпущено потребителям электроэнергии по сетям АО "Мончегорские электрические сети"</t>
  </si>
  <si>
    <t xml:space="preserve">ИТОГО по сетям АО "Мончегорские электрические сети"</t>
  </si>
  <si>
    <t xml:space="preserve">3. Отпущено потребителям электроэнергии по сетям АО "Оборонэнерго"</t>
  </si>
  <si>
    <t xml:space="preserve">ИТОГО по сетям АО "Оборонэнерго"</t>
  </si>
  <si>
    <t xml:space="preserve">4. Отпущено потребителям электроэнергии по сетям АО "Мурманэнергосбыт"</t>
  </si>
  <si>
    <t xml:space="preserve">ИТОГО по сетям АО "Мурманэнергосбыт"</t>
  </si>
  <si>
    <t xml:space="preserve">4. Полезный отпуск конечным потребителя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#,##0"/>
    <numFmt numFmtId="167" formatCode="#,##0.0000"/>
    <numFmt numFmtId="168" formatCode="0.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u val="singl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2"/>
      <name val="Arial Cyr"/>
      <family val="0"/>
      <charset val="204"/>
    </font>
    <font>
      <sz val="12"/>
      <color rgb="FFFF0000"/>
      <name val="Arial Cyr"/>
      <family val="0"/>
      <charset val="204"/>
    </font>
    <font>
      <sz val="12"/>
      <name val="Arial"/>
      <family val="2"/>
      <charset val="204"/>
    </font>
    <font>
      <b val="true"/>
      <sz val="10"/>
      <color rgb="FFFF0000"/>
      <name val="Arial Cyr"/>
      <family val="0"/>
      <charset val="204"/>
    </font>
    <font>
      <i val="true"/>
      <sz val="10"/>
      <name val="Arial Cyr"/>
      <family val="0"/>
      <charset val="204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9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N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3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A18" activeCellId="0" sqref="A18:IV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3.43"/>
    <col collapsed="false" customWidth="true" hidden="false" outlineLevel="0" max="2" min="2" style="0" width="13.99"/>
    <col collapsed="false" customWidth="true" hidden="false" outlineLevel="0" max="3" min="3" style="0" width="14.43"/>
    <col collapsed="false" customWidth="true" hidden="false" outlineLevel="0" max="4" min="4" style="0" width="15.32"/>
    <col collapsed="false" customWidth="true" hidden="false" outlineLevel="0" max="5" min="5" style="0" width="15.43"/>
    <col collapsed="false" customWidth="true" hidden="false" outlineLevel="0" max="6" min="6" style="0" width="13.66"/>
    <col collapsed="false" customWidth="true" hidden="false" outlineLevel="0" max="7" min="7" style="0" width="14.66"/>
    <col collapsed="false" customWidth="true" hidden="false" outlineLevel="0" max="8" min="8" style="0" width="13.87"/>
    <col collapsed="false" customWidth="true" hidden="false" outlineLevel="0" max="9" min="9" style="0" width="15.32"/>
    <col collapsed="false" customWidth="true" hidden="false" outlineLevel="0" max="10" min="10" style="0" width="14.43"/>
    <col collapsed="false" customWidth="true" hidden="false" outlineLevel="0" max="11" min="11" style="0" width="13.1"/>
    <col collapsed="false" customWidth="true" hidden="false" outlineLevel="0" max="12" min="12" style="0" width="13.87"/>
    <col collapsed="false" customWidth="true" hidden="false" outlineLevel="0" max="13" min="13" style="0" width="13.66"/>
    <col collapsed="false" customWidth="true" hidden="false" outlineLevel="0" max="14" min="14" style="0" width="11.1"/>
    <col collapsed="false" customWidth="true" hidden="false" outlineLevel="0" max="15" min="15" style="0" width="10.32"/>
  </cols>
  <sheetData>
    <row r="1" customFormat="false" ht="55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3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5" t="s">
        <v>11</v>
      </c>
      <c r="L2" s="5" t="s">
        <v>12</v>
      </c>
      <c r="M2" s="6" t="s">
        <v>13</v>
      </c>
      <c r="N2" s="7"/>
    </row>
    <row r="3" customFormat="false" ht="26.4" hidden="false" customHeight="false" outlineLevel="0" collapsed="false">
      <c r="A3" s="2"/>
      <c r="B3" s="8" t="s">
        <v>14</v>
      </c>
      <c r="C3" s="8" t="s">
        <v>14</v>
      </c>
      <c r="D3" s="8" t="s">
        <v>14</v>
      </c>
      <c r="E3" s="8" t="s">
        <v>14</v>
      </c>
      <c r="F3" s="8" t="s">
        <v>14</v>
      </c>
      <c r="G3" s="8" t="s">
        <v>14</v>
      </c>
      <c r="H3" s="8" t="s">
        <v>14</v>
      </c>
      <c r="I3" s="8" t="s">
        <v>14</v>
      </c>
      <c r="J3" s="8" t="s">
        <v>14</v>
      </c>
      <c r="K3" s="8" t="s">
        <v>14</v>
      </c>
      <c r="L3" s="8" t="s">
        <v>14</v>
      </c>
      <c r="M3" s="9" t="s">
        <v>14</v>
      </c>
      <c r="N3" s="10"/>
    </row>
    <row r="4" customFormat="false" ht="31.2" hidden="false" customHeight="true" outlineLevel="0" collapsed="false">
      <c r="A4" s="11" t="s">
        <v>15</v>
      </c>
      <c r="B4" s="11"/>
      <c r="C4" s="12"/>
      <c r="D4" s="12"/>
      <c r="E4" s="12"/>
      <c r="F4" s="12"/>
      <c r="G4" s="12"/>
      <c r="H4" s="12"/>
      <c r="I4" s="12"/>
      <c r="J4" s="12"/>
      <c r="K4" s="12"/>
      <c r="L4" s="12"/>
      <c r="M4" s="13"/>
      <c r="N4" s="14"/>
    </row>
    <row r="5" customFormat="false" ht="13.2" hidden="false" customHeight="false" outlineLevel="0" collapsed="false">
      <c r="A5" s="15" t="s">
        <v>16</v>
      </c>
      <c r="B5" s="16" t="n">
        <f aca="false">SUM(B6:B10)</f>
        <v>234.737</v>
      </c>
      <c r="C5" s="17" t="n">
        <f aca="false">SUM(C6:C10)</f>
        <v>232.254</v>
      </c>
      <c r="D5" s="17" t="n">
        <f aca="false">SUM(D6:D10)</f>
        <v>201.218</v>
      </c>
      <c r="E5" s="17" t="n">
        <f aca="false">SUM(E6:E10)</f>
        <v>184.75</v>
      </c>
      <c r="F5" s="17" t="n">
        <f aca="false">SUM(F6:F10)</f>
        <v>176.283</v>
      </c>
      <c r="G5" s="17" t="n">
        <f aca="false">SUM(G6:G10)</f>
        <v>176.797</v>
      </c>
      <c r="H5" s="17" t="n">
        <f aca="false">SUM(H6:H10)</f>
        <v>191.008</v>
      </c>
      <c r="I5" s="17" t="n">
        <f aca="false">SUM(I6:I10)</f>
        <v>209.503</v>
      </c>
      <c r="J5" s="17" t="n">
        <f aca="false">SUM(J6:J10)</f>
        <v>215.287</v>
      </c>
      <c r="K5" s="17" t="n">
        <f aca="false">SUM(K6:K10)</f>
        <v>222.847</v>
      </c>
      <c r="L5" s="17" t="n">
        <f aca="false">SUM(L6:L10)</f>
        <v>232.118</v>
      </c>
      <c r="M5" s="18" t="n">
        <f aca="false">SUM(M6:M10)</f>
        <v>233.762</v>
      </c>
      <c r="N5" s="19"/>
    </row>
    <row r="6" customFormat="false" ht="16.5" hidden="false" customHeight="true" outlineLevel="0" collapsed="false">
      <c r="A6" s="20" t="s">
        <v>17</v>
      </c>
      <c r="B6" s="21" t="n">
        <v>232.062</v>
      </c>
      <c r="C6" s="21" t="n">
        <v>229.555</v>
      </c>
      <c r="D6" s="21" t="n">
        <v>198.683</v>
      </c>
      <c r="E6" s="21" t="n">
        <v>182.426</v>
      </c>
      <c r="F6" s="21" t="n">
        <v>174.113</v>
      </c>
      <c r="G6" s="21" t="n">
        <v>175.307</v>
      </c>
      <c r="H6" s="21" t="n">
        <v>189.665</v>
      </c>
      <c r="I6" s="21" t="n">
        <v>208.051</v>
      </c>
      <c r="J6" s="21" t="n">
        <v>213.296</v>
      </c>
      <c r="K6" s="21" t="n">
        <v>220.748</v>
      </c>
      <c r="L6" s="21" t="n">
        <v>229.798</v>
      </c>
      <c r="M6" s="22" t="n">
        <v>231.258</v>
      </c>
      <c r="N6" s="23"/>
    </row>
    <row r="7" customFormat="false" ht="13.2" hidden="false" customHeight="false" outlineLevel="0" collapsed="false">
      <c r="A7" s="20" t="s">
        <v>18</v>
      </c>
      <c r="B7" s="21" t="n">
        <v>0.654</v>
      </c>
      <c r="C7" s="21" t="n">
        <v>0.689</v>
      </c>
      <c r="D7" s="21" t="n">
        <v>0.631</v>
      </c>
      <c r="E7" s="21" t="n">
        <v>0.562</v>
      </c>
      <c r="F7" s="21" t="n">
        <v>0.465</v>
      </c>
      <c r="G7" s="21" t="n">
        <v>0.339</v>
      </c>
      <c r="H7" s="21" t="n">
        <v>0.352</v>
      </c>
      <c r="I7" s="21" t="n">
        <v>0.367</v>
      </c>
      <c r="J7" s="21" t="n">
        <v>0.447</v>
      </c>
      <c r="K7" s="21" t="n">
        <v>0.487</v>
      </c>
      <c r="L7" s="21" t="n">
        <v>0.593</v>
      </c>
      <c r="M7" s="22" t="n">
        <v>0.659</v>
      </c>
      <c r="N7" s="23"/>
    </row>
    <row r="8" customFormat="false" ht="13.2" hidden="false" customHeight="false" outlineLevel="0" collapsed="false">
      <c r="A8" s="20" t="s">
        <v>19</v>
      </c>
      <c r="B8" s="21" t="n">
        <v>1.806</v>
      </c>
      <c r="C8" s="21" t="n">
        <v>1.79</v>
      </c>
      <c r="D8" s="21" t="n">
        <v>1.708</v>
      </c>
      <c r="E8" s="21" t="n">
        <v>1.589</v>
      </c>
      <c r="F8" s="21" t="n">
        <v>1.542</v>
      </c>
      <c r="G8" s="21" t="n">
        <v>1.045</v>
      </c>
      <c r="H8" s="21" t="n">
        <v>0.886</v>
      </c>
      <c r="I8" s="21" t="n">
        <v>0.966</v>
      </c>
      <c r="J8" s="21" t="n">
        <v>1.39</v>
      </c>
      <c r="K8" s="21" t="n">
        <v>1.434</v>
      </c>
      <c r="L8" s="21" t="n">
        <v>1.523</v>
      </c>
      <c r="M8" s="22" t="n">
        <v>1.63</v>
      </c>
      <c r="N8" s="23"/>
    </row>
    <row r="9" customFormat="false" ht="13.2" hidden="false" customHeight="false" outlineLevel="0" collapsed="false">
      <c r="A9" s="20" t="s">
        <v>20</v>
      </c>
      <c r="B9" s="21" t="n">
        <v>0.215</v>
      </c>
      <c r="C9" s="21" t="n">
        <v>0.22</v>
      </c>
      <c r="D9" s="21" t="n">
        <v>0.196</v>
      </c>
      <c r="E9" s="21" t="n">
        <v>0.173</v>
      </c>
      <c r="F9" s="21" t="n">
        <v>0.163</v>
      </c>
      <c r="G9" s="21" t="n">
        <v>0.106</v>
      </c>
      <c r="H9" s="21" t="n">
        <v>0.105</v>
      </c>
      <c r="I9" s="21" t="n">
        <v>0.119</v>
      </c>
      <c r="J9" s="21" t="n">
        <v>0.154</v>
      </c>
      <c r="K9" s="21" t="n">
        <v>0.178</v>
      </c>
      <c r="L9" s="21" t="n">
        <v>0.204</v>
      </c>
      <c r="M9" s="22" t="n">
        <v>0.215</v>
      </c>
      <c r="N9" s="23"/>
    </row>
    <row r="10" customFormat="false" ht="13.2" hidden="false" customHeight="false" outlineLevel="0" collapsed="false">
      <c r="A10" s="20" t="s">
        <v>21</v>
      </c>
      <c r="B10" s="24" t="n">
        <v>0</v>
      </c>
      <c r="C10" s="24" t="n">
        <v>0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5" t="n">
        <v>0</v>
      </c>
      <c r="N10" s="23"/>
    </row>
    <row r="11" customFormat="false" ht="26.4" hidden="false" customHeight="false" outlineLevel="0" collapsed="false">
      <c r="A11" s="26" t="s">
        <v>22</v>
      </c>
      <c r="B11" s="17" t="n">
        <v>0</v>
      </c>
      <c r="C11" s="17" t="n">
        <v>0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8" t="n">
        <v>0</v>
      </c>
      <c r="N11" s="23"/>
    </row>
    <row r="12" customFormat="false" ht="29.25" hidden="false" customHeight="true" outlineLevel="0" collapsed="false">
      <c r="A12" s="26" t="s">
        <v>23</v>
      </c>
      <c r="B12" s="16" t="n">
        <f aca="false">SUM(B6:B11)</f>
        <v>234.737</v>
      </c>
      <c r="C12" s="16" t="n">
        <f aca="false">SUM(C6:C11)</f>
        <v>232.254</v>
      </c>
      <c r="D12" s="16" t="n">
        <f aca="false">SUM(D6:D11)</f>
        <v>201.218</v>
      </c>
      <c r="E12" s="16" t="n">
        <f aca="false">SUM(E6:E11)</f>
        <v>184.75</v>
      </c>
      <c r="F12" s="16" t="n">
        <f aca="false">SUM(F6:F11)</f>
        <v>176.283</v>
      </c>
      <c r="G12" s="16" t="n">
        <f aca="false">SUM(G6:G11)</f>
        <v>176.797</v>
      </c>
      <c r="H12" s="16" t="n">
        <f aca="false">SUM(H6:H11)</f>
        <v>191.008</v>
      </c>
      <c r="I12" s="16" t="n">
        <f aca="false">SUM(I6:I11)</f>
        <v>209.503</v>
      </c>
      <c r="J12" s="16" t="n">
        <f aca="false">SUM(J6:J11)</f>
        <v>215.287</v>
      </c>
      <c r="K12" s="16" t="n">
        <f aca="false">SUM(K6:K11)</f>
        <v>222.847</v>
      </c>
      <c r="L12" s="16" t="n">
        <f aca="false">SUM(L6:L11)</f>
        <v>232.118</v>
      </c>
      <c r="M12" s="27" t="n">
        <f aca="false">SUM(M6:M11)</f>
        <v>233.762</v>
      </c>
      <c r="N12" s="23"/>
    </row>
    <row r="13" customFormat="false" ht="26.4" hidden="false" customHeight="false" outlineLevel="0" collapsed="false">
      <c r="A13" s="11" t="s">
        <v>24</v>
      </c>
      <c r="B13" s="28" t="n">
        <f aca="false">B12</f>
        <v>234.737</v>
      </c>
      <c r="C13" s="28" t="n">
        <f aca="false">C12</f>
        <v>232.254</v>
      </c>
      <c r="D13" s="28" t="n">
        <f aca="false">D12</f>
        <v>201.218</v>
      </c>
      <c r="E13" s="28" t="n">
        <f aca="false">E12</f>
        <v>184.75</v>
      </c>
      <c r="F13" s="28" t="n">
        <f aca="false">F12</f>
        <v>176.283</v>
      </c>
      <c r="G13" s="28" t="n">
        <f aca="false">G12</f>
        <v>176.797</v>
      </c>
      <c r="H13" s="28" t="n">
        <f aca="false">H12</f>
        <v>191.008</v>
      </c>
      <c r="I13" s="28" t="n">
        <f aca="false">I12</f>
        <v>209.503</v>
      </c>
      <c r="J13" s="28" t="n">
        <f aca="false">J12</f>
        <v>215.287</v>
      </c>
      <c r="K13" s="28" t="n">
        <f aca="false">K12</f>
        <v>222.847</v>
      </c>
      <c r="L13" s="28" t="n">
        <f aca="false">L12</f>
        <v>232.118</v>
      </c>
      <c r="M13" s="29" t="n">
        <f aca="false">M12</f>
        <v>233.762</v>
      </c>
      <c r="N13" s="30"/>
    </row>
    <row r="14" customFormat="false" ht="18" hidden="false" customHeight="true" outlineLevel="0" collapsed="false">
      <c r="A14" s="31" t="s">
        <v>25</v>
      </c>
      <c r="B14" s="32" t="n">
        <f aca="false">B11</f>
        <v>0</v>
      </c>
      <c r="C14" s="32" t="n">
        <f aca="false">C11</f>
        <v>0</v>
      </c>
      <c r="D14" s="32" t="n">
        <f aca="false">D11</f>
        <v>0</v>
      </c>
      <c r="E14" s="32" t="n">
        <f aca="false">E11</f>
        <v>0</v>
      </c>
      <c r="F14" s="32" t="n">
        <f aca="false">F11</f>
        <v>0</v>
      </c>
      <c r="G14" s="32" t="n">
        <f aca="false">G11</f>
        <v>0</v>
      </c>
      <c r="H14" s="32" t="n">
        <f aca="false">H11</f>
        <v>0</v>
      </c>
      <c r="I14" s="32" t="n">
        <f aca="false">I11</f>
        <v>0</v>
      </c>
      <c r="J14" s="32" t="n">
        <f aca="false">J11</f>
        <v>0</v>
      </c>
      <c r="K14" s="32" t="n">
        <f aca="false">K11</f>
        <v>0</v>
      </c>
      <c r="L14" s="32" t="n">
        <f aca="false">L11</f>
        <v>0</v>
      </c>
      <c r="M14" s="33" t="n">
        <f aca="false">M11</f>
        <v>0</v>
      </c>
      <c r="N14" s="34"/>
    </row>
    <row r="15" customFormat="false" ht="38.4" hidden="true" customHeight="true" outlineLevel="0" collapsed="false">
      <c r="A15" s="35" t="s">
        <v>26</v>
      </c>
      <c r="B15" s="35"/>
      <c r="C15" s="36"/>
      <c r="D15" s="37"/>
      <c r="F15" s="35" t="s">
        <v>27</v>
      </c>
      <c r="G15" s="35"/>
      <c r="H15" s="35"/>
    </row>
    <row r="16" customFormat="false" ht="40.95" hidden="false" customHeight="true" outlineLevel="0" collapsed="false">
      <c r="A16" s="38" t="s">
        <v>26</v>
      </c>
      <c r="B16" s="39"/>
      <c r="C16" s="40" t="s">
        <v>28</v>
      </c>
      <c r="D16" s="40"/>
      <c r="F16" s="38"/>
      <c r="M16" s="41"/>
    </row>
    <row r="17" customFormat="false" ht="15" hidden="false" customHeight="false" outlineLevel="0" collapsed="false">
      <c r="A17" s="42"/>
      <c r="B17" s="43"/>
      <c r="C17" s="43"/>
      <c r="D17" s="43"/>
      <c r="E17" s="43"/>
    </row>
    <row r="18" s="44" customFormat="true" ht="15" hidden="false" customHeight="false" outlineLevel="0" collapsed="false"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6"/>
    </row>
    <row r="20" customFormat="false" ht="13.2" hidden="false" customHeight="false" outlineLevel="0" collapsed="false">
      <c r="B20" s="47"/>
      <c r="C20" s="47"/>
      <c r="D20" s="47"/>
      <c r="E20" s="47"/>
      <c r="F20" s="48"/>
    </row>
    <row r="21" customFormat="false" ht="13.2" hidden="false" customHeight="false" outlineLevel="0" collapsed="false">
      <c r="B21" s="47"/>
      <c r="C21" s="47"/>
      <c r="D21" s="47"/>
      <c r="E21" s="47"/>
      <c r="F21" s="49"/>
      <c r="G21" s="49"/>
      <c r="H21" s="49"/>
      <c r="I21" s="49"/>
      <c r="J21" s="49"/>
      <c r="K21" s="49"/>
      <c r="L21" s="47"/>
      <c r="M21" s="47"/>
      <c r="N21" s="47"/>
    </row>
    <row r="28" customFormat="false" ht="13.2" hidden="false" customHeight="false" outlineLevel="0" collapsed="false">
      <c r="L28" s="0" t="s">
        <v>29</v>
      </c>
    </row>
  </sheetData>
  <mergeCells count="7">
    <mergeCell ref="A1:L1"/>
    <mergeCell ref="A2:A3"/>
    <mergeCell ref="A4:B4"/>
    <mergeCell ref="N6:N12"/>
    <mergeCell ref="A15:B15"/>
    <mergeCell ref="F15:G15"/>
    <mergeCell ref="C16:D16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Q6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1" ySplit="3" topLeftCell="J43" activePane="bottomRight" state="frozen"/>
      <selection pane="topLeft" activeCell="A1" activeCellId="0" sqref="A1"/>
      <selection pane="topRight" activeCell="J1" activeCellId="0" sqref="J1"/>
      <selection pane="bottomLeft" activeCell="A43" activeCellId="0" sqref="A43"/>
      <selection pane="bottomRight" activeCell="M54" activeCellId="0" sqref="M5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6.43"/>
    <col collapsed="false" customWidth="true" hidden="false" outlineLevel="0" max="2" min="2" style="0" width="19.43"/>
    <col collapsed="false" customWidth="true" hidden="false" outlineLevel="0" max="3" min="3" style="0" width="20.66"/>
    <col collapsed="false" customWidth="true" hidden="false" outlineLevel="0" max="4" min="4" style="0" width="18.43"/>
    <col collapsed="false" customWidth="true" hidden="false" outlineLevel="0" max="7" min="5" style="0" width="16.55"/>
    <col collapsed="false" customWidth="true" hidden="false" outlineLevel="0" max="8" min="8" style="0" width="18.1"/>
    <col collapsed="false" customWidth="true" hidden="false" outlineLevel="0" max="13" min="9" style="0" width="16.55"/>
    <col collapsed="false" customWidth="true" hidden="false" outlineLevel="0" max="14" min="14" style="0" width="12.43"/>
    <col collapsed="false" customWidth="true" hidden="false" outlineLevel="0" max="15" min="15" style="0" width="11.43"/>
    <col collapsed="false" customWidth="true" hidden="false" outlineLevel="0" max="16" min="16" style="0" width="9.55"/>
    <col collapsed="false" customWidth="true" hidden="false" outlineLevel="0" max="17" min="17" style="0" width="14.99"/>
  </cols>
  <sheetData>
    <row r="1" customFormat="false" ht="45.15" hidden="false" customHeight="true" outlineLevel="0" collapsed="false">
      <c r="A1" s="1" t="s">
        <v>3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3" customFormat="false" ht="13.35" hidden="false" customHeight="true" outlineLevel="0" collapsed="false">
      <c r="A3" s="50" t="s">
        <v>1</v>
      </c>
      <c r="B3" s="51" t="s">
        <v>2</v>
      </c>
      <c r="C3" s="51" t="s">
        <v>3</v>
      </c>
      <c r="D3" s="51" t="s">
        <v>4</v>
      </c>
      <c r="E3" s="51" t="s">
        <v>5</v>
      </c>
      <c r="F3" s="51" t="s">
        <v>6</v>
      </c>
      <c r="G3" s="51" t="s">
        <v>7</v>
      </c>
      <c r="H3" s="51" t="s">
        <v>8</v>
      </c>
      <c r="I3" s="51" t="s">
        <v>9</v>
      </c>
      <c r="J3" s="52" t="s">
        <v>10</v>
      </c>
      <c r="K3" s="52" t="s">
        <v>11</v>
      </c>
      <c r="L3" s="52" t="s">
        <v>12</v>
      </c>
      <c r="M3" s="52" t="s">
        <v>13</v>
      </c>
    </row>
    <row r="4" customFormat="false" ht="26.4" hidden="false" customHeight="false" outlineLevel="0" collapsed="false">
      <c r="A4" s="50"/>
      <c r="B4" s="8" t="s">
        <v>31</v>
      </c>
      <c r="C4" s="8" t="s">
        <v>31</v>
      </c>
      <c r="D4" s="8" t="s">
        <v>31</v>
      </c>
      <c r="E4" s="8" t="s">
        <v>31</v>
      </c>
      <c r="F4" s="8" t="s">
        <v>31</v>
      </c>
      <c r="G4" s="8" t="s">
        <v>31</v>
      </c>
      <c r="H4" s="8" t="s">
        <v>31</v>
      </c>
      <c r="I4" s="8" t="s">
        <v>31</v>
      </c>
      <c r="J4" s="8" t="s">
        <v>31</v>
      </c>
      <c r="K4" s="8" t="s">
        <v>31</v>
      </c>
      <c r="L4" s="8" t="s">
        <v>31</v>
      </c>
      <c r="M4" s="8" t="s">
        <v>31</v>
      </c>
    </row>
    <row r="5" customFormat="false" ht="28.5" hidden="false" customHeight="true" outlineLevel="0" collapsed="false">
      <c r="A5" s="53" t="s">
        <v>15</v>
      </c>
      <c r="B5" s="53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</row>
    <row r="6" customFormat="false" ht="13.2" hidden="false" customHeight="false" outlineLevel="0" collapsed="false">
      <c r="A6" s="54" t="s">
        <v>16</v>
      </c>
      <c r="B6" s="17" t="n">
        <f aca="false">SUM(B7:B11)</f>
        <v>177856.651</v>
      </c>
      <c r="C6" s="17" t="n">
        <f aca="false">SUM(C7:C11)</f>
        <v>158442.744</v>
      </c>
      <c r="D6" s="17" t="n">
        <f aca="false">SUM(D7:D11)</f>
        <v>152653.68</v>
      </c>
      <c r="E6" s="17" t="n">
        <f aca="false">SUM(E7:E11)</f>
        <v>136467.749</v>
      </c>
      <c r="F6" s="17" t="n">
        <f aca="false">SUM(F7:F11)</f>
        <v>136690.045</v>
      </c>
      <c r="G6" s="17" t="n">
        <f aca="false">SUM(G7:G11)</f>
        <v>129689.421</v>
      </c>
      <c r="H6" s="17" t="n">
        <f aca="false">SUM(H7:H11)</f>
        <v>141564.882</v>
      </c>
      <c r="I6" s="17" t="n">
        <f aca="false">SUM(I7:I11)</f>
        <v>155605.874</v>
      </c>
      <c r="J6" s="17" t="n">
        <f aca="false">SUM(J7:J11)</f>
        <v>157936.161</v>
      </c>
      <c r="K6" s="17" t="n">
        <f aca="false">SUM(K7:K11)</f>
        <v>168135.857</v>
      </c>
      <c r="L6" s="17" t="n">
        <f aca="false">SUM(L7:L11)</f>
        <v>167028.133</v>
      </c>
      <c r="M6" s="17" t="n">
        <f aca="false">SUM(M7:M11)</f>
        <v>177315.59</v>
      </c>
    </row>
    <row r="7" customFormat="false" ht="13.2" hidden="false" customHeight="false" outlineLevel="0" collapsed="false">
      <c r="A7" s="55" t="s">
        <v>17</v>
      </c>
      <c r="B7" s="56" t="n">
        <v>170506.749</v>
      </c>
      <c r="C7" s="56" t="n">
        <v>151015.111</v>
      </c>
      <c r="D7" s="56" t="n">
        <v>145648.884</v>
      </c>
      <c r="E7" s="56" t="n">
        <v>130543.903</v>
      </c>
      <c r="F7" s="56" t="n">
        <v>131362.209</v>
      </c>
      <c r="G7" s="56" t="n">
        <v>125578.348</v>
      </c>
      <c r="H7" s="56" t="n">
        <v>137853.364</v>
      </c>
      <c r="I7" s="56" t="n">
        <v>151313.743</v>
      </c>
      <c r="J7" s="56" t="n">
        <v>152537.887</v>
      </c>
      <c r="K7" s="56" t="n">
        <v>162298.601</v>
      </c>
      <c r="L7" s="56" t="n">
        <v>160195.336</v>
      </c>
      <c r="M7" s="56" t="n">
        <v>169534.49</v>
      </c>
    </row>
    <row r="8" customFormat="false" ht="13.2" hidden="false" customHeight="false" outlineLevel="0" collapsed="false">
      <c r="A8" s="55" t="s">
        <v>18</v>
      </c>
      <c r="B8" s="56" t="n">
        <v>471.65</v>
      </c>
      <c r="C8" s="56" t="n">
        <v>451.826</v>
      </c>
      <c r="D8" s="56" t="n">
        <v>446.912</v>
      </c>
      <c r="E8" s="56" t="n">
        <v>389.59</v>
      </c>
      <c r="F8" s="56" t="n">
        <v>340.415</v>
      </c>
      <c r="G8" s="56" t="n">
        <v>232.929</v>
      </c>
      <c r="H8" s="56" t="n">
        <v>242.866</v>
      </c>
      <c r="I8" s="56" t="n">
        <v>255.822</v>
      </c>
      <c r="J8" s="56" t="n">
        <v>309.036</v>
      </c>
      <c r="K8" s="56" t="n">
        <v>349.824</v>
      </c>
      <c r="L8" s="56" t="n">
        <v>414.131</v>
      </c>
      <c r="M8" s="56" t="n">
        <v>478.54</v>
      </c>
    </row>
    <row r="9" customFormat="false" ht="13.2" hidden="false" customHeight="false" outlineLevel="0" collapsed="false">
      <c r="A9" s="55" t="s">
        <v>19</v>
      </c>
      <c r="B9" s="56" t="n">
        <v>4341.883</v>
      </c>
      <c r="C9" s="56" t="n">
        <v>4264.181</v>
      </c>
      <c r="D9" s="56" t="n">
        <v>4146.767</v>
      </c>
      <c r="E9" s="56" t="n">
        <v>3446.808</v>
      </c>
      <c r="F9" s="56" t="n">
        <v>3309.22</v>
      </c>
      <c r="G9" s="56" t="n">
        <v>2481.775</v>
      </c>
      <c r="H9" s="56" t="n">
        <v>2193.601</v>
      </c>
      <c r="I9" s="56" t="n">
        <v>2622.254</v>
      </c>
      <c r="J9" s="56" t="n">
        <v>3277.803</v>
      </c>
      <c r="K9" s="56" t="n">
        <v>3518.431</v>
      </c>
      <c r="L9" s="56" t="n">
        <v>3942.304</v>
      </c>
      <c r="M9" s="56" t="n">
        <v>4381.753</v>
      </c>
    </row>
    <row r="10" customFormat="false" ht="13.2" hidden="false" customHeight="false" outlineLevel="0" collapsed="false">
      <c r="A10" s="55" t="s">
        <v>20</v>
      </c>
      <c r="B10" s="56" t="n">
        <v>2536.369</v>
      </c>
      <c r="C10" s="56" t="n">
        <v>2711.626</v>
      </c>
      <c r="D10" s="56" t="n">
        <v>2411.117</v>
      </c>
      <c r="E10" s="56" t="n">
        <v>2087.448</v>
      </c>
      <c r="F10" s="56" t="n">
        <v>1678.201</v>
      </c>
      <c r="G10" s="56" t="n">
        <v>1396.369</v>
      </c>
      <c r="H10" s="56" t="n">
        <v>1275.051</v>
      </c>
      <c r="I10" s="56" t="n">
        <v>1414.055</v>
      </c>
      <c r="J10" s="56" t="n">
        <v>1811.435</v>
      </c>
      <c r="K10" s="56" t="n">
        <v>1969.001</v>
      </c>
      <c r="L10" s="56" t="n">
        <v>2476.362</v>
      </c>
      <c r="M10" s="56" t="n">
        <v>2920.807</v>
      </c>
    </row>
    <row r="11" customFormat="false" ht="13.2" hidden="false" customHeight="false" outlineLevel="0" collapsed="false">
      <c r="A11" s="55" t="s">
        <v>21</v>
      </c>
      <c r="B11" s="57" t="n">
        <v>0</v>
      </c>
      <c r="C11" s="58" t="n">
        <v>0</v>
      </c>
      <c r="D11" s="58" t="n">
        <v>0</v>
      </c>
      <c r="E11" s="58" t="n">
        <v>0</v>
      </c>
      <c r="F11" s="58" t="n">
        <v>0</v>
      </c>
      <c r="G11" s="58" t="n">
        <v>0</v>
      </c>
      <c r="H11" s="58" t="n">
        <v>0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0</v>
      </c>
      <c r="N11" s="59"/>
    </row>
    <row r="12" customFormat="false" ht="26.25" hidden="false" customHeight="true" outlineLevel="0" collapsed="false">
      <c r="A12" s="60" t="s">
        <v>22</v>
      </c>
      <c r="B12" s="17" t="n">
        <v>5450.43</v>
      </c>
      <c r="C12" s="17" t="n">
        <v>5338.687</v>
      </c>
      <c r="D12" s="17" t="n">
        <v>4357.83</v>
      </c>
      <c r="E12" s="17" t="n">
        <v>4264.476</v>
      </c>
      <c r="F12" s="17" t="n">
        <v>3885.142</v>
      </c>
      <c r="G12" s="17" t="n">
        <v>3447.632</v>
      </c>
      <c r="H12" s="17" t="n">
        <v>3308.747</v>
      </c>
      <c r="I12" s="17" t="n">
        <v>3877.011</v>
      </c>
      <c r="J12" s="17" t="n">
        <v>4098.304</v>
      </c>
      <c r="K12" s="17" t="n">
        <v>4134.552</v>
      </c>
      <c r="L12" s="17" t="n">
        <v>4838.727</v>
      </c>
      <c r="M12" s="17" t="n">
        <v>5777.626</v>
      </c>
    </row>
    <row r="13" customFormat="false" ht="27.6" hidden="false" customHeight="true" outlineLevel="0" collapsed="false">
      <c r="A13" s="61" t="s">
        <v>32</v>
      </c>
      <c r="B13" s="17" t="n">
        <f aca="false">SUM(B7:B12)</f>
        <v>183307.081</v>
      </c>
      <c r="C13" s="17" t="n">
        <f aca="false">SUM(C7:C12)</f>
        <v>163781.431</v>
      </c>
      <c r="D13" s="17" t="n">
        <f aca="false">SUM(D7:D12)</f>
        <v>157011.51</v>
      </c>
      <c r="E13" s="17" t="n">
        <f aca="false">SUM(E7:E12)</f>
        <v>140732.225</v>
      </c>
      <c r="F13" s="17" t="n">
        <f aca="false">SUM(F7:F12)</f>
        <v>140575.187</v>
      </c>
      <c r="G13" s="17" t="n">
        <f aca="false">SUM(G7:G12)</f>
        <v>133137.053</v>
      </c>
      <c r="H13" s="17" t="n">
        <f aca="false">SUM(H7:H12)</f>
        <v>144873.629</v>
      </c>
      <c r="I13" s="17" t="n">
        <f aca="false">SUM(I7:I12)</f>
        <v>159482.885</v>
      </c>
      <c r="J13" s="17" t="n">
        <f aca="false">SUM(J7:J12)</f>
        <v>162034.465</v>
      </c>
      <c r="K13" s="17" t="n">
        <f aca="false">SUM(K7:K12)</f>
        <v>172270.409</v>
      </c>
      <c r="L13" s="17" t="n">
        <f aca="false">SUM(L7:L12)</f>
        <v>171866.86</v>
      </c>
      <c r="M13" s="17" t="n">
        <f aca="false">SUM(M7:M12)</f>
        <v>183093.216</v>
      </c>
      <c r="N13" s="62"/>
      <c r="O13" s="62"/>
      <c r="P13" s="62"/>
      <c r="Q13" s="62"/>
    </row>
    <row r="14" customFormat="false" ht="29.25" hidden="false" customHeight="true" outlineLevel="0" collapsed="false">
      <c r="A14" s="53" t="s">
        <v>33</v>
      </c>
      <c r="B14" s="53"/>
      <c r="C14" s="63"/>
      <c r="D14" s="63"/>
      <c r="E14" s="63"/>
      <c r="F14" s="63"/>
      <c r="G14" s="63"/>
      <c r="H14" s="63"/>
      <c r="I14" s="63"/>
      <c r="J14" s="63"/>
      <c r="K14" s="63"/>
      <c r="L14" s="63"/>
      <c r="M14" s="63"/>
    </row>
    <row r="15" customFormat="false" ht="13.2" hidden="false" customHeight="false" outlineLevel="0" collapsed="false">
      <c r="A15" s="54" t="s">
        <v>16</v>
      </c>
      <c r="B15" s="64" t="n">
        <f aca="false">SUM(B16:B20)</f>
        <v>42.364</v>
      </c>
      <c r="C15" s="64" t="n">
        <f aca="false">SUM(C16:C20)</f>
        <v>39.538</v>
      </c>
      <c r="D15" s="64" t="n">
        <f aca="false">SUM(D16:D20)</f>
        <v>39.288</v>
      </c>
      <c r="E15" s="64" t="n">
        <f aca="false">SUM(E16:E20)</f>
        <v>32.913</v>
      </c>
      <c r="F15" s="64" t="n">
        <f aca="false">SUM(F16:F20)</f>
        <v>31.031</v>
      </c>
      <c r="G15" s="64" t="n">
        <f aca="false">SUM(G16:G20)</f>
        <v>24.159</v>
      </c>
      <c r="H15" s="64" t="n">
        <f aca="false">SUM(H16:H20)</f>
        <v>24.19</v>
      </c>
      <c r="I15" s="64" t="n">
        <f aca="false">SUM(I16:I20)</f>
        <v>30.179</v>
      </c>
      <c r="J15" s="64" t="n">
        <f aca="false">SUM(J16:J20)</f>
        <v>29.938</v>
      </c>
      <c r="K15" s="64" t="n">
        <f aca="false">SUM(K16:K20)</f>
        <v>33.877</v>
      </c>
      <c r="L15" s="64" t="n">
        <f aca="false">SUM(L16:L20)</f>
        <v>37.738</v>
      </c>
      <c r="M15" s="64" t="n">
        <f aca="false">SUM(M16:M20)</f>
        <v>42.262</v>
      </c>
    </row>
    <row r="16" customFormat="false" ht="13.2" hidden="false" customHeight="false" outlineLevel="0" collapsed="false">
      <c r="A16" s="55" t="s">
        <v>17</v>
      </c>
      <c r="B16" s="65" t="n">
        <v>0</v>
      </c>
      <c r="C16" s="65" t="n">
        <v>0</v>
      </c>
      <c r="D16" s="65" t="n">
        <v>0</v>
      </c>
      <c r="E16" s="65" t="n">
        <v>0</v>
      </c>
      <c r="F16" s="65" t="n">
        <v>0</v>
      </c>
      <c r="G16" s="65" t="n">
        <v>0</v>
      </c>
      <c r="H16" s="66" t="n">
        <v>0</v>
      </c>
      <c r="I16" s="65" t="n">
        <v>0</v>
      </c>
      <c r="J16" s="65" t="n">
        <v>0</v>
      </c>
      <c r="K16" s="65" t="n">
        <v>0</v>
      </c>
      <c r="L16" s="65" t="n">
        <v>0</v>
      </c>
      <c r="M16" s="65" t="n">
        <v>0</v>
      </c>
    </row>
    <row r="17" customFormat="false" ht="13.2" hidden="false" customHeight="false" outlineLevel="0" collapsed="false">
      <c r="A17" s="55" t="s">
        <v>18</v>
      </c>
      <c r="B17" s="57" t="n">
        <v>0</v>
      </c>
      <c r="C17" s="57" t="n">
        <v>0</v>
      </c>
      <c r="D17" s="57" t="n">
        <v>0</v>
      </c>
      <c r="E17" s="57" t="n">
        <v>0</v>
      </c>
      <c r="F17" s="57" t="n">
        <v>0</v>
      </c>
      <c r="G17" s="57" t="n">
        <v>0</v>
      </c>
      <c r="H17" s="57" t="n">
        <v>0</v>
      </c>
      <c r="I17" s="57" t="n">
        <v>0</v>
      </c>
      <c r="J17" s="57" t="n">
        <v>0</v>
      </c>
      <c r="K17" s="57" t="n">
        <v>0</v>
      </c>
      <c r="L17" s="57" t="n">
        <v>0</v>
      </c>
      <c r="M17" s="57" t="n">
        <v>0</v>
      </c>
    </row>
    <row r="18" customFormat="false" ht="13.2" hidden="false" customHeight="false" outlineLevel="0" collapsed="false">
      <c r="A18" s="55" t="s">
        <v>19</v>
      </c>
      <c r="B18" s="57" t="n">
        <v>0</v>
      </c>
      <c r="C18" s="58" t="n">
        <v>0</v>
      </c>
      <c r="D18" s="58" t="n">
        <v>0</v>
      </c>
      <c r="E18" s="58" t="n">
        <v>0</v>
      </c>
      <c r="F18" s="58" t="n">
        <v>0</v>
      </c>
      <c r="G18" s="58" t="n">
        <v>0</v>
      </c>
      <c r="H18" s="58" t="n">
        <v>0</v>
      </c>
      <c r="I18" s="58" t="n">
        <v>0</v>
      </c>
      <c r="J18" s="58" t="n">
        <v>0</v>
      </c>
      <c r="K18" s="58" t="n">
        <v>0</v>
      </c>
      <c r="L18" s="58" t="n">
        <v>0</v>
      </c>
      <c r="M18" s="58" t="n">
        <v>0</v>
      </c>
      <c r="N18" s="67"/>
    </row>
    <row r="19" customFormat="false" ht="13.2" hidden="false" customHeight="false" outlineLevel="0" collapsed="false">
      <c r="A19" s="55" t="s">
        <v>20</v>
      </c>
      <c r="B19" s="57" t="n">
        <v>0</v>
      </c>
      <c r="C19" s="58" t="n">
        <v>0</v>
      </c>
      <c r="D19" s="58" t="n">
        <v>0</v>
      </c>
      <c r="E19" s="58" t="n">
        <v>0</v>
      </c>
      <c r="F19" s="58" t="n">
        <v>0</v>
      </c>
      <c r="G19" s="58" t="n">
        <v>0</v>
      </c>
      <c r="H19" s="58" t="n">
        <v>0</v>
      </c>
      <c r="I19" s="58" t="n">
        <v>0</v>
      </c>
      <c r="J19" s="58" t="n">
        <v>0</v>
      </c>
      <c r="K19" s="58" t="n">
        <v>0</v>
      </c>
      <c r="L19" s="58" t="n">
        <v>0</v>
      </c>
      <c r="M19" s="58" t="n">
        <v>0</v>
      </c>
    </row>
    <row r="20" customFormat="false" ht="13.2" hidden="false" customHeight="false" outlineLevel="0" collapsed="false">
      <c r="A20" s="55" t="s">
        <v>21</v>
      </c>
      <c r="B20" s="58" t="n">
        <v>42.364</v>
      </c>
      <c r="C20" s="58" t="n">
        <v>39.538</v>
      </c>
      <c r="D20" s="58" t="n">
        <v>39.288</v>
      </c>
      <c r="E20" s="58" t="n">
        <v>32.913</v>
      </c>
      <c r="F20" s="58" t="n">
        <v>31.031</v>
      </c>
      <c r="G20" s="58" t="n">
        <v>24.159</v>
      </c>
      <c r="H20" s="58" t="n">
        <v>24.19</v>
      </c>
      <c r="I20" s="58" t="n">
        <v>30.179</v>
      </c>
      <c r="J20" s="58" t="n">
        <v>29.938</v>
      </c>
      <c r="K20" s="58" t="n">
        <v>33.877</v>
      </c>
      <c r="L20" s="58" t="n">
        <v>37.738</v>
      </c>
      <c r="M20" s="58" t="n">
        <v>42.262</v>
      </c>
    </row>
    <row r="21" customFormat="false" ht="25.65" hidden="false" customHeight="true" outlineLevel="0" collapsed="false">
      <c r="A21" s="60" t="s">
        <v>22</v>
      </c>
      <c r="B21" s="57" t="n">
        <v>0</v>
      </c>
      <c r="C21" s="57" t="n">
        <v>0</v>
      </c>
      <c r="D21" s="57" t="n">
        <v>0</v>
      </c>
      <c r="E21" s="57" t="n">
        <v>0</v>
      </c>
      <c r="F21" s="57" t="n">
        <v>0</v>
      </c>
      <c r="G21" s="57" t="n">
        <v>0</v>
      </c>
      <c r="H21" s="57" t="n">
        <v>0</v>
      </c>
      <c r="I21" s="57" t="n">
        <v>0</v>
      </c>
      <c r="J21" s="57" t="n">
        <v>0</v>
      </c>
      <c r="K21" s="57" t="n">
        <v>0</v>
      </c>
      <c r="L21" s="57" t="n">
        <v>0</v>
      </c>
      <c r="M21" s="57" t="n">
        <v>0</v>
      </c>
    </row>
    <row r="22" customFormat="false" ht="13.2" hidden="false" customHeight="false" outlineLevel="0" collapsed="false">
      <c r="A22" s="61" t="s">
        <v>34</v>
      </c>
      <c r="B22" s="64" t="n">
        <f aca="false">SUM(B16:B21)</f>
        <v>42.364</v>
      </c>
      <c r="C22" s="64" t="n">
        <f aca="false">SUM(C16:C21)</f>
        <v>39.538</v>
      </c>
      <c r="D22" s="64" t="n">
        <f aca="false">SUM(D16:D21)</f>
        <v>39.288</v>
      </c>
      <c r="E22" s="64" t="n">
        <f aca="false">SUM(E16:E21)</f>
        <v>32.913</v>
      </c>
      <c r="F22" s="64" t="n">
        <f aca="false">SUM(F16:F21)</f>
        <v>31.031</v>
      </c>
      <c r="G22" s="64" t="n">
        <f aca="false">SUM(G16:G21)</f>
        <v>24.159</v>
      </c>
      <c r="H22" s="64" t="n">
        <f aca="false">SUM(H16:H21)</f>
        <v>24.19</v>
      </c>
      <c r="I22" s="64" t="n">
        <f aca="false">SUM(I16:I21)</f>
        <v>30.179</v>
      </c>
      <c r="J22" s="64" t="n">
        <f aca="false">SUM(J16:J21)</f>
        <v>29.938</v>
      </c>
      <c r="K22" s="64" t="n">
        <f aca="false">SUM(K16:K21)</f>
        <v>33.877</v>
      </c>
      <c r="L22" s="64" t="n">
        <f aca="false">SUM(L16:L21)</f>
        <v>37.738</v>
      </c>
      <c r="M22" s="64" t="n">
        <f aca="false">SUM(M16:M21)</f>
        <v>42.262</v>
      </c>
      <c r="N22" s="62"/>
    </row>
    <row r="23" customFormat="false" ht="29.25" hidden="false" customHeight="true" outlineLevel="0" collapsed="false">
      <c r="A23" s="53" t="s">
        <v>35</v>
      </c>
      <c r="B23" s="5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</row>
    <row r="24" customFormat="false" ht="13.2" hidden="false" customHeight="false" outlineLevel="0" collapsed="false">
      <c r="A24" s="54" t="s">
        <v>16</v>
      </c>
      <c r="B24" s="64" t="n">
        <f aca="false">SUM(B25:B29)</f>
        <v>809.152</v>
      </c>
      <c r="C24" s="64" t="n">
        <f aca="false">SUM(C25:C29)</f>
        <v>307.417000000002</v>
      </c>
      <c r="D24" s="64" t="n">
        <f aca="false">SUM(D25:D29)</f>
        <v>1303.316</v>
      </c>
      <c r="E24" s="64" t="n">
        <f aca="false">SUM(E25:E29)</f>
        <v>399.59</v>
      </c>
      <c r="F24" s="64" t="n">
        <f aca="false">SUM(F25:F29)</f>
        <v>710.315</v>
      </c>
      <c r="G24" s="64" t="n">
        <f aca="false">SUM(G25:G29)</f>
        <v>278.631</v>
      </c>
      <c r="H24" s="64" t="n">
        <f aca="false">SUM(H25:H29)</f>
        <v>645.872</v>
      </c>
      <c r="I24" s="64" t="n">
        <f aca="false">SUM(I25:I29)</f>
        <v>757.821</v>
      </c>
      <c r="J24" s="64" t="n">
        <f aca="false">SUM(J25:J29)</f>
        <v>391.206</v>
      </c>
      <c r="K24" s="64" t="n">
        <f aca="false">SUM(K25:K29)</f>
        <v>1297.536</v>
      </c>
      <c r="L24" s="64" t="n">
        <f aca="false">SUM(L25:L29)</f>
        <v>826.125</v>
      </c>
      <c r="M24" s="64" t="n">
        <f aca="false">SUM(M25:M29)</f>
        <v>786.014</v>
      </c>
    </row>
    <row r="25" customFormat="false" ht="13.2" hidden="false" customHeight="false" outlineLevel="0" collapsed="false">
      <c r="A25" s="55" t="s">
        <v>17</v>
      </c>
      <c r="B25" s="65" t="n">
        <v>0</v>
      </c>
      <c r="C25" s="65" t="n">
        <v>0</v>
      </c>
      <c r="D25" s="65" t="n">
        <v>0</v>
      </c>
      <c r="E25" s="65" t="n">
        <v>0</v>
      </c>
      <c r="F25" s="65" t="n">
        <v>0</v>
      </c>
      <c r="G25" s="65" t="n">
        <v>0</v>
      </c>
      <c r="H25" s="66" t="n">
        <v>0</v>
      </c>
      <c r="I25" s="65" t="n">
        <v>0</v>
      </c>
      <c r="J25" s="65" t="n">
        <v>0</v>
      </c>
      <c r="K25" s="65" t="n">
        <v>0</v>
      </c>
      <c r="L25" s="65" t="n">
        <v>0</v>
      </c>
      <c r="M25" s="65" t="n">
        <v>0</v>
      </c>
    </row>
    <row r="26" customFormat="false" ht="13.2" hidden="false" customHeight="false" outlineLevel="0" collapsed="false">
      <c r="A26" s="55" t="s">
        <v>18</v>
      </c>
      <c r="B26" s="57" t="n">
        <v>0</v>
      </c>
      <c r="C26" s="57" t="n">
        <v>0</v>
      </c>
      <c r="D26" s="57" t="n">
        <v>0</v>
      </c>
      <c r="E26" s="57" t="n">
        <v>0</v>
      </c>
      <c r="F26" s="57" t="n">
        <v>0</v>
      </c>
      <c r="G26" s="57" t="n">
        <v>0</v>
      </c>
      <c r="H26" s="57" t="n">
        <v>0</v>
      </c>
      <c r="I26" s="57" t="n">
        <v>0</v>
      </c>
      <c r="J26" s="57" t="n">
        <v>0</v>
      </c>
      <c r="K26" s="57" t="n">
        <v>0</v>
      </c>
      <c r="L26" s="57" t="n">
        <v>0</v>
      </c>
      <c r="M26" s="57" t="n">
        <v>0</v>
      </c>
    </row>
    <row r="27" customFormat="false" ht="13.2" hidden="false" customHeight="false" outlineLevel="0" collapsed="false">
      <c r="A27" s="55" t="s">
        <v>19</v>
      </c>
      <c r="B27" s="57" t="n">
        <v>0</v>
      </c>
      <c r="C27" s="68" t="n">
        <v>0</v>
      </c>
      <c r="D27" s="68" t="n">
        <v>0</v>
      </c>
      <c r="E27" s="68" t="n">
        <v>0</v>
      </c>
      <c r="F27" s="68" t="n">
        <v>0</v>
      </c>
      <c r="G27" s="68" t="n">
        <v>0</v>
      </c>
      <c r="H27" s="68" t="n">
        <v>0</v>
      </c>
      <c r="I27" s="68" t="n">
        <v>0</v>
      </c>
      <c r="J27" s="68" t="n">
        <v>0</v>
      </c>
      <c r="K27" s="68" t="n">
        <v>0</v>
      </c>
      <c r="L27" s="68" t="n">
        <v>0</v>
      </c>
      <c r="M27" s="68" t="n">
        <v>0</v>
      </c>
      <c r="N27" s="67"/>
    </row>
    <row r="28" customFormat="false" ht="13.2" hidden="false" customHeight="false" outlineLevel="0" collapsed="false">
      <c r="A28" s="55" t="s">
        <v>20</v>
      </c>
      <c r="B28" s="57" t="n">
        <v>0</v>
      </c>
      <c r="C28" s="68" t="n">
        <v>0</v>
      </c>
      <c r="D28" s="68" t="n">
        <v>0</v>
      </c>
      <c r="E28" s="68" t="n">
        <v>0</v>
      </c>
      <c r="F28" s="68" t="n">
        <v>0</v>
      </c>
      <c r="G28" s="68" t="n">
        <v>0</v>
      </c>
      <c r="H28" s="68" t="n">
        <v>0</v>
      </c>
      <c r="I28" s="68" t="n">
        <v>0</v>
      </c>
      <c r="J28" s="68" t="n">
        <v>0</v>
      </c>
      <c r="K28" s="68" t="n">
        <v>0</v>
      </c>
      <c r="L28" s="68" t="n">
        <v>0</v>
      </c>
      <c r="M28" s="68" t="n">
        <v>0</v>
      </c>
    </row>
    <row r="29" customFormat="false" ht="13.2" hidden="false" customHeight="false" outlineLevel="0" collapsed="false">
      <c r="A29" s="55" t="s">
        <v>21</v>
      </c>
      <c r="B29" s="58" t="n">
        <v>809.152</v>
      </c>
      <c r="C29" s="58" t="n">
        <v>307.417000000002</v>
      </c>
      <c r="D29" s="58" t="n">
        <v>1303.316</v>
      </c>
      <c r="E29" s="58" t="n">
        <v>399.59</v>
      </c>
      <c r="F29" s="58" t="n">
        <v>710.315</v>
      </c>
      <c r="G29" s="58" t="n">
        <v>278.631</v>
      </c>
      <c r="H29" s="58" t="n">
        <v>645.872</v>
      </c>
      <c r="I29" s="58" t="n">
        <v>757.821</v>
      </c>
      <c r="J29" s="58" t="n">
        <v>391.206</v>
      </c>
      <c r="K29" s="58" t="n">
        <v>1297.536</v>
      </c>
      <c r="L29" s="58" t="n">
        <v>826.125</v>
      </c>
      <c r="M29" s="58" t="n">
        <v>786.014</v>
      </c>
    </row>
    <row r="30" customFormat="false" ht="25.65" hidden="false" customHeight="true" outlineLevel="0" collapsed="false">
      <c r="A30" s="60" t="s">
        <v>22</v>
      </c>
      <c r="B30" s="57" t="n">
        <v>0</v>
      </c>
      <c r="C30" s="58" t="n">
        <v>0</v>
      </c>
      <c r="D30" s="58" t="n">
        <v>0</v>
      </c>
      <c r="E30" s="58" t="n">
        <v>0</v>
      </c>
      <c r="F30" s="58" t="n">
        <v>0</v>
      </c>
      <c r="G30" s="58" t="n">
        <v>0</v>
      </c>
      <c r="H30" s="58" t="n">
        <v>0</v>
      </c>
      <c r="I30" s="58" t="n">
        <v>0</v>
      </c>
      <c r="J30" s="58" t="n">
        <v>0</v>
      </c>
      <c r="K30" s="58" t="n">
        <v>0</v>
      </c>
      <c r="L30" s="58" t="n">
        <v>0</v>
      </c>
      <c r="M30" s="58" t="n">
        <v>0</v>
      </c>
    </row>
    <row r="31" customFormat="false" ht="26.4" hidden="false" customHeight="false" outlineLevel="0" collapsed="false">
      <c r="A31" s="61" t="s">
        <v>36</v>
      </c>
      <c r="B31" s="64" t="n">
        <f aca="false">SUM(B25:B30)</f>
        <v>809.152</v>
      </c>
      <c r="C31" s="64" t="n">
        <f aca="false">SUM(C25:C30)</f>
        <v>307.417000000002</v>
      </c>
      <c r="D31" s="64" t="n">
        <f aca="false">SUM(D25:D30)</f>
        <v>1303.316</v>
      </c>
      <c r="E31" s="64" t="n">
        <f aca="false">SUM(E25:E30)</f>
        <v>399.59</v>
      </c>
      <c r="F31" s="64" t="n">
        <f aca="false">SUM(F25:F30)</f>
        <v>710.315</v>
      </c>
      <c r="G31" s="64" t="n">
        <f aca="false">SUM(G25:G30)</f>
        <v>278.631</v>
      </c>
      <c r="H31" s="64" t="n">
        <f aca="false">SUM(H25:H30)</f>
        <v>645.872</v>
      </c>
      <c r="I31" s="64" t="n">
        <f aca="false">SUM(I25:I30)</f>
        <v>757.821</v>
      </c>
      <c r="J31" s="64" t="n">
        <f aca="false">SUM(J25:J30)</f>
        <v>391.206</v>
      </c>
      <c r="K31" s="64" t="n">
        <f aca="false">SUM(K25:K30)</f>
        <v>1297.536</v>
      </c>
      <c r="L31" s="64" t="n">
        <f aca="false">SUM(L25:L30)</f>
        <v>826.125</v>
      </c>
      <c r="M31" s="64" t="n">
        <f aca="false">SUM(M25:M30)</f>
        <v>786.014</v>
      </c>
      <c r="N31" s="62"/>
    </row>
    <row r="32" customFormat="false" ht="26.4" hidden="false" customHeight="false" outlineLevel="0" collapsed="false">
      <c r="A32" s="69" t="s">
        <v>37</v>
      </c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</row>
    <row r="33" customFormat="false" ht="13.2" hidden="false" customHeight="false" outlineLevel="0" collapsed="false">
      <c r="A33" s="54" t="s">
        <v>16</v>
      </c>
      <c r="B33" s="17" t="n">
        <f aca="false">SUM(B34:B38)</f>
        <v>3.803</v>
      </c>
      <c r="C33" s="17" t="n">
        <f aca="false">SUM(C34:C38)</f>
        <v>3.565</v>
      </c>
      <c r="D33" s="17" t="n">
        <f aca="false">SUM(D34:D38)</f>
        <v>3.364</v>
      </c>
      <c r="E33" s="17" t="n">
        <f aca="false">SUM(E34:E38)</f>
        <v>2.273</v>
      </c>
      <c r="F33" s="17" t="n">
        <f aca="false">SUM(F34:F38)</f>
        <v>1.693</v>
      </c>
      <c r="G33" s="17" t="n">
        <f aca="false">SUM(G34:G38)</f>
        <v>0.375</v>
      </c>
      <c r="H33" s="17" t="n">
        <f aca="false">SUM(H34:H38)</f>
        <v>0.347</v>
      </c>
      <c r="I33" s="17" t="n">
        <f aca="false">SUM(I34:I38)</f>
        <v>0.652</v>
      </c>
      <c r="J33" s="17" t="n">
        <f aca="false">SUM(J34:J38)</f>
        <v>1.478</v>
      </c>
      <c r="K33" s="17" t="n">
        <f aca="false">SUM(K34:K38)</f>
        <v>2.133</v>
      </c>
      <c r="L33" s="17" t="n">
        <f aca="false">SUM(L34:L38)</f>
        <v>2.802</v>
      </c>
      <c r="M33" s="17" t="n">
        <f aca="false">SUM(M34:M38)</f>
        <v>3.722</v>
      </c>
    </row>
    <row r="34" customFormat="false" ht="13.2" hidden="false" customHeight="false" outlineLevel="0" collapsed="false">
      <c r="A34" s="55" t="s">
        <v>17</v>
      </c>
      <c r="B34" s="24" t="n">
        <v>0</v>
      </c>
      <c r="C34" s="24" t="n">
        <v>0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v>0</v>
      </c>
    </row>
    <row r="35" customFormat="false" ht="13.2" hidden="false" customHeight="false" outlineLevel="0" collapsed="false">
      <c r="A35" s="55" t="s">
        <v>18</v>
      </c>
      <c r="B35" s="24" t="n">
        <v>0</v>
      </c>
      <c r="C35" s="24" t="n">
        <v>0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 t="n">
        <v>0</v>
      </c>
      <c r="J35" s="24" t="n">
        <v>0</v>
      </c>
      <c r="K35" s="24" t="n">
        <v>0</v>
      </c>
      <c r="L35" s="24" t="n">
        <v>0</v>
      </c>
      <c r="M35" s="24" t="n">
        <v>0</v>
      </c>
    </row>
    <row r="36" customFormat="false" ht="13.2" hidden="false" customHeight="false" outlineLevel="0" collapsed="false">
      <c r="A36" s="55" t="s">
        <v>19</v>
      </c>
      <c r="B36" s="24" t="n">
        <v>0</v>
      </c>
      <c r="C36" s="24" t="n">
        <v>0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v>0</v>
      </c>
    </row>
    <row r="37" customFormat="false" ht="13.2" hidden="false" customHeight="false" outlineLevel="0" collapsed="false">
      <c r="A37" s="55" t="s">
        <v>20</v>
      </c>
      <c r="B37" s="24" t="n">
        <v>0</v>
      </c>
      <c r="C37" s="24" t="n">
        <v>0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v>0</v>
      </c>
    </row>
    <row r="38" customFormat="false" ht="13.2" hidden="false" customHeight="false" outlineLevel="0" collapsed="false">
      <c r="A38" s="55" t="s">
        <v>21</v>
      </c>
      <c r="B38" s="56" t="n">
        <v>3.803</v>
      </c>
      <c r="C38" s="56" t="n">
        <v>3.565</v>
      </c>
      <c r="D38" s="56" t="n">
        <v>3.364</v>
      </c>
      <c r="E38" s="56" t="n">
        <v>2.273</v>
      </c>
      <c r="F38" s="56" t="n">
        <v>1.693</v>
      </c>
      <c r="G38" s="56" t="n">
        <v>0.375</v>
      </c>
      <c r="H38" s="56" t="n">
        <v>0.347</v>
      </c>
      <c r="I38" s="56" t="n">
        <v>0.652</v>
      </c>
      <c r="J38" s="56" t="n">
        <v>1.478</v>
      </c>
      <c r="K38" s="56" t="n">
        <v>2.133</v>
      </c>
      <c r="L38" s="56" t="n">
        <v>2.802</v>
      </c>
      <c r="M38" s="56" t="n">
        <v>3.722</v>
      </c>
      <c r="N38" s="59"/>
    </row>
    <row r="39" customFormat="false" ht="24.6" hidden="false" customHeight="true" outlineLevel="0" collapsed="false">
      <c r="A39" s="60" t="s">
        <v>22</v>
      </c>
      <c r="B39" s="17" t="n">
        <v>0</v>
      </c>
      <c r="C39" s="17" t="n">
        <v>0</v>
      </c>
      <c r="D39" s="17" t="n">
        <v>0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</row>
    <row r="40" customFormat="false" ht="13.2" hidden="false" customHeight="false" outlineLevel="0" collapsed="false">
      <c r="A40" s="61" t="s">
        <v>38</v>
      </c>
      <c r="B40" s="17" t="n">
        <f aca="false">SUM(B34:B39)</f>
        <v>3.803</v>
      </c>
      <c r="C40" s="17" t="n">
        <f aca="false">SUM(C34:C39)</f>
        <v>3.565</v>
      </c>
      <c r="D40" s="17" t="n">
        <f aca="false">SUM(D34:D39)</f>
        <v>3.364</v>
      </c>
      <c r="E40" s="17" t="n">
        <f aca="false">SUM(E34:E39)</f>
        <v>2.273</v>
      </c>
      <c r="F40" s="17" t="n">
        <f aca="false">SUM(F34:F39)</f>
        <v>1.693</v>
      </c>
      <c r="G40" s="17" t="n">
        <f aca="false">SUM(G34:G39)</f>
        <v>0.375</v>
      </c>
      <c r="H40" s="17" t="n">
        <f aca="false">SUM(H34:H39)</f>
        <v>0.347</v>
      </c>
      <c r="I40" s="17" t="n">
        <f aca="false">SUM(I34:I39)</f>
        <v>0.652</v>
      </c>
      <c r="J40" s="17" t="n">
        <f aca="false">SUM(J34:J39)</f>
        <v>1.478</v>
      </c>
      <c r="K40" s="17" t="n">
        <f aca="false">SUM(K34:K39)</f>
        <v>2.133</v>
      </c>
      <c r="L40" s="17" t="n">
        <f aca="false">SUM(L34:L39)</f>
        <v>2.802</v>
      </c>
      <c r="M40" s="17" t="n">
        <f aca="false">SUM(M34:M39)</f>
        <v>3.722</v>
      </c>
      <c r="N40" s="62"/>
    </row>
    <row r="41" customFormat="false" ht="26.4" hidden="false" customHeight="false" outlineLevel="0" collapsed="false">
      <c r="A41" s="69" t="s">
        <v>39</v>
      </c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</row>
    <row r="42" customFormat="false" ht="13.2" hidden="false" customHeight="false" outlineLevel="0" collapsed="false">
      <c r="A42" s="54" t="s">
        <v>16</v>
      </c>
      <c r="B42" s="17" t="n">
        <f aca="false">SUM(B43:B47)</f>
        <v>14.308</v>
      </c>
      <c r="C42" s="17" t="n">
        <f aca="false">SUM(C43:C47)</f>
        <v>12.875</v>
      </c>
      <c r="D42" s="17" t="n">
        <f aca="false">SUM(D43:D47)</f>
        <v>13.015</v>
      </c>
      <c r="E42" s="17" t="n">
        <f aca="false">SUM(E43:E47)</f>
        <v>10.758</v>
      </c>
      <c r="F42" s="17" t="n">
        <f aca="false">SUM(F43:F47)</f>
        <v>9.909</v>
      </c>
      <c r="G42" s="17" t="n">
        <f aca="false">SUM(G43:G47)</f>
        <v>8.2</v>
      </c>
      <c r="H42" s="17" t="n">
        <f aca="false">SUM(H43:H47)</f>
        <v>8.893</v>
      </c>
      <c r="I42" s="17" t="n">
        <f aca="false">SUM(I43:I47)</f>
        <v>10.953</v>
      </c>
      <c r="J42" s="17" t="n">
        <f aca="false">SUM(J43:J47)</f>
        <v>10.183</v>
      </c>
      <c r="K42" s="17" t="n">
        <f aca="false">SUM(K43:K47)</f>
        <v>11.493</v>
      </c>
      <c r="L42" s="17" t="n">
        <f aca="false">SUM(L43:L47)</f>
        <v>12.779</v>
      </c>
      <c r="M42" s="17" t="n">
        <f aca="false">SUM(M43:M47)</f>
        <v>14.686</v>
      </c>
    </row>
    <row r="43" customFormat="false" ht="13.2" hidden="false" customHeight="false" outlineLevel="0" collapsed="false">
      <c r="A43" s="55" t="s">
        <v>17</v>
      </c>
      <c r="B43" s="24" t="n">
        <v>0</v>
      </c>
      <c r="C43" s="24" t="n">
        <v>0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 t="n">
        <v>0</v>
      </c>
      <c r="J43" s="24" t="n">
        <v>0</v>
      </c>
      <c r="K43" s="24" t="n">
        <v>0</v>
      </c>
      <c r="L43" s="24" t="n">
        <v>0</v>
      </c>
      <c r="M43" s="24" t="n">
        <v>0</v>
      </c>
    </row>
    <row r="44" customFormat="false" ht="13.2" hidden="false" customHeight="false" outlineLevel="0" collapsed="false">
      <c r="A44" s="55" t="s">
        <v>18</v>
      </c>
      <c r="B44" s="24" t="n">
        <v>0</v>
      </c>
      <c r="C44" s="24" t="n">
        <v>0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 t="n">
        <v>0</v>
      </c>
      <c r="J44" s="24" t="n">
        <v>0</v>
      </c>
      <c r="K44" s="24" t="n">
        <v>0</v>
      </c>
      <c r="L44" s="24" t="n">
        <v>0</v>
      </c>
      <c r="M44" s="24" t="n">
        <v>0</v>
      </c>
    </row>
    <row r="45" customFormat="false" ht="13.2" hidden="false" customHeight="false" outlineLevel="0" collapsed="false">
      <c r="A45" s="55" t="s">
        <v>19</v>
      </c>
      <c r="B45" s="24" t="n">
        <v>0</v>
      </c>
      <c r="C45" s="24" t="n">
        <v>0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 t="n">
        <v>0</v>
      </c>
      <c r="J45" s="24" t="n">
        <v>0</v>
      </c>
      <c r="K45" s="24" t="n">
        <v>0</v>
      </c>
      <c r="L45" s="24" t="n">
        <v>0</v>
      </c>
      <c r="M45" s="24" t="n">
        <v>0</v>
      </c>
    </row>
    <row r="46" customFormat="false" ht="13.2" hidden="false" customHeight="false" outlineLevel="0" collapsed="false">
      <c r="A46" s="55" t="s">
        <v>20</v>
      </c>
      <c r="B46" s="24" t="n">
        <v>0</v>
      </c>
      <c r="C46" s="24" t="n">
        <v>0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 t="n">
        <v>0</v>
      </c>
      <c r="J46" s="24" t="n">
        <v>0</v>
      </c>
      <c r="K46" s="24" t="n">
        <v>0</v>
      </c>
      <c r="L46" s="24" t="n">
        <v>0</v>
      </c>
      <c r="M46" s="24" t="n">
        <v>0</v>
      </c>
    </row>
    <row r="47" customFormat="false" ht="13.2" hidden="false" customHeight="false" outlineLevel="0" collapsed="false">
      <c r="A47" s="55" t="s">
        <v>21</v>
      </c>
      <c r="B47" s="56" t="n">
        <v>14.308</v>
      </c>
      <c r="C47" s="56" t="n">
        <v>12.875</v>
      </c>
      <c r="D47" s="56" t="n">
        <v>13.015</v>
      </c>
      <c r="E47" s="56" t="n">
        <v>10.758</v>
      </c>
      <c r="F47" s="56" t="n">
        <v>9.909</v>
      </c>
      <c r="G47" s="56" t="n">
        <v>8.2</v>
      </c>
      <c r="H47" s="56" t="n">
        <v>8.893</v>
      </c>
      <c r="I47" s="56" t="n">
        <v>10.953</v>
      </c>
      <c r="J47" s="56" t="n">
        <v>10.183</v>
      </c>
      <c r="K47" s="56" t="n">
        <v>11.493</v>
      </c>
      <c r="L47" s="56" t="n">
        <v>12.779</v>
      </c>
      <c r="M47" s="56" t="n">
        <v>14.686</v>
      </c>
      <c r="N47" s="59"/>
    </row>
    <row r="48" customFormat="false" ht="24.6" hidden="false" customHeight="true" outlineLevel="0" collapsed="false">
      <c r="A48" s="60" t="s">
        <v>22</v>
      </c>
      <c r="B48" s="24" t="n">
        <v>0</v>
      </c>
      <c r="C48" s="17" t="n">
        <v>0</v>
      </c>
      <c r="D48" s="17" t="n">
        <v>0</v>
      </c>
      <c r="E48" s="17" t="n">
        <v>0</v>
      </c>
      <c r="F48" s="17" t="n">
        <v>0</v>
      </c>
      <c r="G48" s="17" t="n">
        <v>0</v>
      </c>
      <c r="H48" s="17" t="n">
        <v>0</v>
      </c>
      <c r="I48" s="17" t="n">
        <v>0</v>
      </c>
      <c r="J48" s="17" t="n">
        <v>0</v>
      </c>
      <c r="K48" s="17" t="n">
        <v>0</v>
      </c>
      <c r="L48" s="17" t="n">
        <v>0</v>
      </c>
      <c r="M48" s="17" t="n">
        <v>0</v>
      </c>
    </row>
    <row r="49" customFormat="false" ht="13.2" hidden="false" customHeight="false" outlineLevel="0" collapsed="false">
      <c r="A49" s="61" t="s">
        <v>40</v>
      </c>
      <c r="B49" s="17" t="n">
        <f aca="false">SUM(B43:B48)</f>
        <v>14.308</v>
      </c>
      <c r="C49" s="17" t="n">
        <f aca="false">SUM(C43:C48)</f>
        <v>12.875</v>
      </c>
      <c r="D49" s="17" t="n">
        <f aca="false">SUM(D43:D48)</f>
        <v>13.015</v>
      </c>
      <c r="E49" s="17" t="n">
        <f aca="false">SUM(E43:E48)</f>
        <v>10.758</v>
      </c>
      <c r="F49" s="17" t="n">
        <f aca="false">SUM(F43:F48)</f>
        <v>9.909</v>
      </c>
      <c r="G49" s="17" t="n">
        <f aca="false">SUM(G43:G48)</f>
        <v>8.2</v>
      </c>
      <c r="H49" s="17" t="n">
        <f aca="false">SUM(H43:H48)</f>
        <v>8.893</v>
      </c>
      <c r="I49" s="17" t="n">
        <f aca="false">SUM(I43:I48)</f>
        <v>10.953</v>
      </c>
      <c r="J49" s="17" t="n">
        <f aca="false">SUM(J43:J48)</f>
        <v>10.183</v>
      </c>
      <c r="K49" s="17" t="n">
        <f aca="false">SUM(K43:K48)</f>
        <v>11.493</v>
      </c>
      <c r="L49" s="17" t="n">
        <f aca="false">SUM(L43:L48)</f>
        <v>12.779</v>
      </c>
      <c r="M49" s="17" t="n">
        <f aca="false">SUM(M43:M48)</f>
        <v>14.686</v>
      </c>
      <c r="N49" s="62"/>
    </row>
    <row r="50" customFormat="false" ht="13.2" hidden="false" customHeight="false" outlineLevel="0" collapsed="false">
      <c r="A50" s="53" t="s">
        <v>41</v>
      </c>
      <c r="B50" s="70" t="n">
        <f aca="false">B13+B22+B31+B40+B49</f>
        <v>184176.708</v>
      </c>
      <c r="C50" s="70" t="n">
        <f aca="false">C13+C22+C31+C40+C49</f>
        <v>164144.826</v>
      </c>
      <c r="D50" s="70" t="n">
        <f aca="false">D13+D22+D31+D40+D49</f>
        <v>158370.493</v>
      </c>
      <c r="E50" s="70" t="n">
        <f aca="false">E13+E22+E31+E40+E49</f>
        <v>141177.759</v>
      </c>
      <c r="F50" s="70" t="n">
        <f aca="false">F13+F22+F31+F40+F49</f>
        <v>141328.135</v>
      </c>
      <c r="G50" s="70" t="n">
        <f aca="false">G13+G22+G31+G40+G49</f>
        <v>133448.418</v>
      </c>
      <c r="H50" s="70" t="n">
        <f aca="false">H13+H22+H31+H40+H49</f>
        <v>145552.931</v>
      </c>
      <c r="I50" s="70" t="n">
        <f aca="false">I13+I22+I31+I40+I49</f>
        <v>160282.49</v>
      </c>
      <c r="J50" s="70" t="n">
        <f aca="false">J13+J22+J31+J40+J49</f>
        <v>162467.27</v>
      </c>
      <c r="K50" s="70" t="n">
        <f aca="false">K13+K22+K31+K40+K49</f>
        <v>173615.448</v>
      </c>
      <c r="L50" s="70" t="n">
        <f aca="false">L13+L22+L31+L40+L49</f>
        <v>172746.304</v>
      </c>
      <c r="M50" s="70" t="n">
        <f aca="false">M13+M22+M31+M40+M49</f>
        <v>183939.9</v>
      </c>
      <c r="N50" s="62"/>
    </row>
    <row r="51" customFormat="false" ht="13.2" hidden="false" customHeight="false" outlineLevel="0" collapsed="false">
      <c r="A51" s="71" t="s">
        <v>25</v>
      </c>
      <c r="B51" s="72" t="n">
        <f aca="false">B12+B21+B30+B39+B48</f>
        <v>5450.43</v>
      </c>
      <c r="C51" s="72" t="n">
        <f aca="false">C12+C21+C30+C39+C48</f>
        <v>5338.687</v>
      </c>
      <c r="D51" s="72" t="n">
        <f aca="false">D12+D21+D30+D39+D48</f>
        <v>4357.83</v>
      </c>
      <c r="E51" s="72" t="n">
        <f aca="false">E12+E21+E30+E39+E48</f>
        <v>4264.476</v>
      </c>
      <c r="F51" s="72" t="n">
        <f aca="false">F12+F21+F30+F39+F48</f>
        <v>3885.142</v>
      </c>
      <c r="G51" s="72" t="n">
        <f aca="false">G12+G21+G30+G39+G48</f>
        <v>3447.632</v>
      </c>
      <c r="H51" s="72" t="n">
        <f aca="false">H12+H21+H30+H39+H48</f>
        <v>3308.747</v>
      </c>
      <c r="I51" s="72" t="n">
        <f aca="false">I12+I21+I30+I39+I48</f>
        <v>3877.011</v>
      </c>
      <c r="J51" s="72" t="n">
        <f aca="false">J12+J21+J30+J39+J48</f>
        <v>4098.304</v>
      </c>
      <c r="K51" s="72" t="n">
        <f aca="false">K12+K21+K30+K39+K48</f>
        <v>4134.552</v>
      </c>
      <c r="L51" s="72" t="n">
        <f aca="false">L12+L21+L30+L39+L48</f>
        <v>4838.727</v>
      </c>
      <c r="M51" s="72" t="n">
        <f aca="false">M12+M21+M30+M39+M48</f>
        <v>5777.626</v>
      </c>
    </row>
    <row r="52" customFormat="false" ht="35.25" hidden="false" customHeight="true" outlineLevel="0" collapsed="false">
      <c r="A52" s="73" t="s">
        <v>26</v>
      </c>
      <c r="B52" s="74"/>
      <c r="C52" s="35" t="s">
        <v>28</v>
      </c>
      <c r="D52" s="75"/>
      <c r="F52" s="76"/>
      <c r="G52" s="73"/>
      <c r="H52" s="73"/>
      <c r="I52" s="76"/>
      <c r="J52" s="76"/>
      <c r="K52" s="76"/>
      <c r="L52" s="76"/>
      <c r="M52" s="41"/>
    </row>
    <row r="53" customFormat="false" ht="33.15" hidden="true" customHeight="true" outlineLevel="0" collapsed="false">
      <c r="A53" s="35" t="s">
        <v>26</v>
      </c>
      <c r="B53" s="35"/>
      <c r="C53" s="77"/>
      <c r="D53" s="37"/>
      <c r="F53" s="78" t="s">
        <v>27</v>
      </c>
      <c r="G53" s="78"/>
      <c r="H53" s="78"/>
    </row>
    <row r="54" s="37" customFormat="true" ht="15" hidden="false" customHeight="true" outlineLevel="0" collapsed="false">
      <c r="A54" s="79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</row>
    <row r="55" s="37" customFormat="true" ht="15" hidden="false" customHeight="false" outlineLevel="0" collapsed="false">
      <c r="A55" s="80"/>
      <c r="B55" s="81"/>
      <c r="C55" s="81"/>
      <c r="D55" s="81"/>
      <c r="E55" s="81"/>
      <c r="F55" s="81"/>
      <c r="G55" s="81"/>
      <c r="H55" s="81"/>
      <c r="I55" s="81"/>
      <c r="J55" s="81"/>
      <c r="K55" s="81"/>
      <c r="L55" s="81"/>
      <c r="M55" s="81"/>
    </row>
    <row r="56" s="37" customFormat="true" ht="13.2" hidden="false" customHeight="false" outlineLevel="0" collapsed="false">
      <c r="A56" s="82"/>
      <c r="B56" s="81"/>
      <c r="C56" s="81"/>
      <c r="D56" s="81"/>
      <c r="E56" s="81"/>
      <c r="F56" s="81"/>
      <c r="G56" s="81"/>
      <c r="H56" s="81"/>
      <c r="I56" s="81"/>
      <c r="J56" s="81"/>
      <c r="K56" s="81"/>
      <c r="L56" s="81"/>
      <c r="M56" s="81"/>
    </row>
    <row r="57" s="37" customFormat="true" ht="13.2" hidden="false" customHeight="false" outlineLevel="0" collapsed="false">
      <c r="B57" s="83"/>
      <c r="C57" s="83"/>
      <c r="D57" s="83"/>
      <c r="E57" s="83"/>
      <c r="F57" s="83"/>
      <c r="G57" s="83"/>
      <c r="H57" s="83"/>
      <c r="I57" s="83"/>
      <c r="J57" s="83"/>
      <c r="K57" s="83"/>
      <c r="L57" s="83"/>
      <c r="M57" s="83"/>
    </row>
    <row r="58" s="37" customFormat="true" ht="13.2" hidden="false" customHeight="false" outlineLevel="0" collapsed="false">
      <c r="B58" s="83"/>
      <c r="C58" s="83"/>
      <c r="D58" s="83"/>
      <c r="E58" s="83"/>
      <c r="F58" s="83"/>
      <c r="G58" s="83"/>
      <c r="H58" s="83"/>
      <c r="I58" s="83"/>
      <c r="J58" s="83"/>
      <c r="K58" s="83"/>
      <c r="L58" s="83"/>
      <c r="M58" s="83"/>
    </row>
    <row r="59" s="37" customFormat="true" ht="13.2" hidden="false" customHeight="false" outlineLevel="0" collapsed="false"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</row>
    <row r="60" customFormat="false" ht="13.2" hidden="false" customHeight="false" outlineLevel="0" collapsed="false">
      <c r="B60" s="62"/>
    </row>
    <row r="61" customFormat="false" ht="13.2" hidden="false" customHeight="false" outlineLevel="0" collapsed="false">
      <c r="B61" s="84"/>
      <c r="G61" s="62"/>
    </row>
    <row r="62" customFormat="false" ht="13.2" hidden="false" customHeight="false" outlineLevel="0" collapsed="false">
      <c r="B62" s="84"/>
      <c r="F62" s="0" t="s">
        <v>29</v>
      </c>
    </row>
    <row r="63" customFormat="false" ht="13.2" hidden="false" customHeight="false" outlineLevel="0" collapsed="false">
      <c r="B63" s="84"/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</row>
    <row r="66" customFormat="false" ht="13.2" hidden="false" customHeight="false" outlineLevel="0" collapsed="false">
      <c r="B66" s="85"/>
    </row>
  </sheetData>
  <mergeCells count="7">
    <mergeCell ref="A1:K1"/>
    <mergeCell ref="A3:A4"/>
    <mergeCell ref="A5:B5"/>
    <mergeCell ref="A14:B14"/>
    <mergeCell ref="A23:B23"/>
    <mergeCell ref="A53:B53"/>
    <mergeCell ref="F53:H53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6:15:03Z</dcterms:created>
  <dc:creator>Саида</dc:creator>
  <dc:description/>
  <dc:language>en-US</dc:language>
  <cp:lastModifiedBy>Касаткина Лариса Юрьевна</cp:lastModifiedBy>
  <cp:lastPrinted>2022-01-10T09:03:16Z</cp:lastPrinted>
  <dcterms:modified xsi:type="dcterms:W3CDTF">2022-01-10T09:03:18Z</dcterms:modified>
  <cp:revision>0</cp:revision>
  <dc:subject/>
  <dc:title/>
</cp:coreProperties>
</file>