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2022" sheetId="1" state="visible" r:id="rId2"/>
  </sheets>
  <definedNames>
    <definedName function="false" hidden="false" localSheetId="0" name="_xlnm.Print_Area" vbProcedure="false">'2022'!$A$1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3">
  <si>
    <t xml:space="preserve">Объёмы покупки электрической энергии (мощности) на розничном рынке электроэнергии в качестве энергосбытовой организации 
(п. 52-а ПП РФ от 21.01.2004 №24, в ред. от 30.01.2019)</t>
  </si>
  <si>
    <t xml:space="preserve"> 2022 год</t>
  </si>
  <si>
    <t xml:space="preserve">№             п/п</t>
  </si>
  <si>
    <t xml:space="preserve">Наименование поставщика</t>
  </si>
  <si>
    <t xml:space="preserve">Январь</t>
  </si>
  <si>
    <t xml:space="preserve">Февраль</t>
  </si>
  <si>
    <t xml:space="preserve">Март</t>
  </si>
  <si>
    <t xml:space="preserve">Апрель 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ъем э/эн., кВт.ч</t>
  </si>
  <si>
    <t xml:space="preserve">Цена, руб./кВт.ч</t>
  </si>
  <si>
    <t xml:space="preserve">       АО "АтомЭнергоСбыт"</t>
  </si>
  <si>
    <t xml:space="preserve">Объем мощности, кВт.</t>
  </si>
  <si>
    <t xml:space="preserve">Цена, руб./кВт.</t>
  </si>
  <si>
    <t xml:space="preserve">Исполнительный директор  ______________________ А.Ю. Евтее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000"/>
    <numFmt numFmtId="168" formatCode="0.0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04"/>
    </font>
    <font>
      <b val="true"/>
      <sz val="2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Times New Roman"/>
      <family val="1"/>
    </font>
    <font>
      <b val="true"/>
      <sz val="18"/>
      <name val="Arial"/>
      <family val="2"/>
      <charset val="204"/>
    </font>
    <font>
      <b val="true"/>
      <sz val="18"/>
      <name val="Arial Cyr"/>
      <family val="0"/>
      <charset val="204"/>
    </font>
    <font>
      <sz val="18"/>
      <name val="Arial Cyr"/>
      <family val="0"/>
      <charset val="204"/>
    </font>
    <font>
      <b val="true"/>
      <sz val="2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true" showOutlineSymbols="true" defaultGridColor="true" view="normal" topLeftCell="H1" colorId="64" zoomScale="50" zoomScaleNormal="50" zoomScalePageLayoutView="50" workbookViewId="0">
      <selection pane="topLeft" activeCell="Z8" activeCellId="0" sqref="Z8"/>
    </sheetView>
  </sheetViews>
  <sheetFormatPr defaultColWidth="9.1015625" defaultRowHeight="2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7.87"/>
    <col collapsed="false" customWidth="true" hidden="false" outlineLevel="0" max="3" min="3" style="1" width="18.66"/>
    <col collapsed="false" customWidth="true" hidden="false" outlineLevel="0" max="4" min="4" style="1" width="18.1"/>
    <col collapsed="false" customWidth="true" hidden="false" outlineLevel="0" max="5" min="5" style="1" width="18.66"/>
    <col collapsed="false" customWidth="true" hidden="false" outlineLevel="0" max="6" min="6" style="1" width="18.87"/>
    <col collapsed="false" customWidth="true" hidden="false" outlineLevel="0" max="9" min="7" style="1" width="18.66"/>
    <col collapsed="false" customWidth="true" hidden="false" outlineLevel="0" max="10" min="10" style="1" width="19.1"/>
    <col collapsed="false" customWidth="true" hidden="false" outlineLevel="0" max="11" min="11" style="1" width="18.66"/>
    <col collapsed="false" customWidth="true" hidden="false" outlineLevel="0" max="12" min="12" style="1" width="20.66"/>
    <col collapsed="false" customWidth="true" hidden="false" outlineLevel="0" max="13" min="13" style="1" width="18.66"/>
    <col collapsed="false" customWidth="true" hidden="false" outlineLevel="0" max="14" min="14" style="1" width="19.55"/>
    <col collapsed="false" customWidth="true" hidden="false" outlineLevel="0" max="15" min="15" style="1" width="19.1"/>
    <col collapsed="false" customWidth="true" hidden="false" outlineLevel="0" max="16" min="16" style="1" width="19.99"/>
    <col collapsed="false" customWidth="true" hidden="false" outlineLevel="0" max="17" min="17" style="1" width="20.66"/>
    <col collapsed="false" customWidth="true" hidden="false" outlineLevel="0" max="18" min="18" style="1" width="21.88"/>
    <col collapsed="false" customWidth="true" hidden="false" outlineLevel="0" max="19" min="19" style="1" width="20.99"/>
    <col collapsed="false" customWidth="true" hidden="false" outlineLevel="0" max="20" min="20" style="1" width="18.55"/>
    <col collapsed="false" customWidth="true" hidden="false" outlineLevel="0" max="21" min="21" style="1" width="22.43"/>
    <col collapsed="false" customWidth="true" hidden="false" outlineLevel="0" max="22" min="22" style="1" width="18.66"/>
    <col collapsed="false" customWidth="true" hidden="false" outlineLevel="0" max="23" min="23" style="1" width="17.55"/>
    <col collapsed="false" customWidth="true" hidden="false" outlineLevel="0" max="24" min="24" style="1" width="19.99"/>
    <col collapsed="false" customWidth="true" hidden="false" outlineLevel="0" max="25" min="25" style="1" width="17.99"/>
    <col collapsed="false" customWidth="true" hidden="false" outlineLevel="0" max="26" min="26" style="1" width="19.66"/>
    <col collapsed="false" customWidth="false" hidden="false" outlineLevel="0" max="257" min="27" style="1" width="9.1"/>
  </cols>
  <sheetData>
    <row r="1" customFormat="false" ht="69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23.2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4"/>
      <c r="I2" s="4"/>
      <c r="J2" s="4"/>
      <c r="K2" s="4"/>
      <c r="L2" s="4"/>
    </row>
    <row r="3" customFormat="false" ht="18" hidden="false" customHeight="true" outlineLevel="0" collapsed="false">
      <c r="A3" s="6"/>
      <c r="B3" s="6"/>
      <c r="C3" s="6"/>
      <c r="D3" s="6"/>
      <c r="E3" s="7"/>
    </row>
    <row r="4" customFormat="false" ht="40.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1" t="s">
        <v>5</v>
      </c>
      <c r="F4" s="11"/>
      <c r="G4" s="10" t="s">
        <v>6</v>
      </c>
      <c r="H4" s="10"/>
      <c r="I4" s="11" t="s">
        <v>7</v>
      </c>
      <c r="J4" s="11"/>
      <c r="K4" s="10" t="s">
        <v>8</v>
      </c>
      <c r="L4" s="10"/>
      <c r="M4" s="11" t="s">
        <v>9</v>
      </c>
      <c r="N4" s="11"/>
      <c r="O4" s="10" t="s">
        <v>10</v>
      </c>
      <c r="P4" s="10"/>
      <c r="Q4" s="11" t="s">
        <v>11</v>
      </c>
      <c r="R4" s="11"/>
      <c r="S4" s="10" t="s">
        <v>12</v>
      </c>
      <c r="T4" s="10"/>
      <c r="U4" s="10" t="s">
        <v>13</v>
      </c>
      <c r="V4" s="10"/>
      <c r="W4" s="10" t="s">
        <v>14</v>
      </c>
      <c r="X4" s="10"/>
      <c r="Y4" s="10" t="s">
        <v>15</v>
      </c>
      <c r="Z4" s="10"/>
    </row>
    <row r="5" customFormat="false" ht="63.15" hidden="false" customHeight="true" outlineLevel="0" collapsed="false">
      <c r="A5" s="8"/>
      <c r="B5" s="9"/>
      <c r="C5" s="12" t="s">
        <v>16</v>
      </c>
      <c r="D5" s="13" t="s">
        <v>17</v>
      </c>
      <c r="E5" s="14" t="s">
        <v>16</v>
      </c>
      <c r="F5" s="15" t="s">
        <v>17</v>
      </c>
      <c r="G5" s="12" t="s">
        <v>16</v>
      </c>
      <c r="H5" s="13" t="s">
        <v>17</v>
      </c>
      <c r="I5" s="14" t="s">
        <v>16</v>
      </c>
      <c r="J5" s="15" t="s">
        <v>17</v>
      </c>
      <c r="K5" s="12" t="s">
        <v>16</v>
      </c>
      <c r="L5" s="13" t="s">
        <v>17</v>
      </c>
      <c r="M5" s="14" t="s">
        <v>16</v>
      </c>
      <c r="N5" s="15" t="s">
        <v>17</v>
      </c>
      <c r="O5" s="12" t="s">
        <v>16</v>
      </c>
      <c r="P5" s="13" t="s">
        <v>17</v>
      </c>
      <c r="Q5" s="14" t="s">
        <v>16</v>
      </c>
      <c r="R5" s="15" t="s">
        <v>17</v>
      </c>
      <c r="S5" s="12" t="s">
        <v>16</v>
      </c>
      <c r="T5" s="13" t="s">
        <v>17</v>
      </c>
      <c r="U5" s="12" t="s">
        <v>16</v>
      </c>
      <c r="V5" s="13" t="s">
        <v>17</v>
      </c>
      <c r="W5" s="12" t="s">
        <v>16</v>
      </c>
      <c r="X5" s="13" t="s">
        <v>17</v>
      </c>
      <c r="Y5" s="12" t="s">
        <v>16</v>
      </c>
      <c r="Z5" s="13" t="s">
        <v>17</v>
      </c>
    </row>
    <row r="6" customFormat="false" ht="26.1" hidden="false" customHeight="true" outlineLevel="0" collapsed="false">
      <c r="A6" s="16" t="n">
        <v>1</v>
      </c>
      <c r="B6" s="17" t="s">
        <v>18</v>
      </c>
      <c r="C6" s="18" t="n">
        <v>655175</v>
      </c>
      <c r="D6" s="19" t="n">
        <f aca="false">1234675.28/C6</f>
        <v>1.88449693593315</v>
      </c>
      <c r="E6" s="20" t="n">
        <v>605140</v>
      </c>
      <c r="F6" s="21" t="n">
        <f aca="false">1121361.84/E6</f>
        <v>1.8530618369303</v>
      </c>
      <c r="G6" s="18" t="n">
        <v>557127</v>
      </c>
      <c r="H6" s="19" t="n">
        <f aca="false">1019399.98/G6</f>
        <v>1.82974434913404</v>
      </c>
      <c r="I6" s="20" t="n">
        <v>460251</v>
      </c>
      <c r="J6" s="21" t="n">
        <f aca="false">829103.9/460251</f>
        <v>1.80141683559623</v>
      </c>
      <c r="K6" s="18" t="n">
        <v>374552</v>
      </c>
      <c r="L6" s="19" t="n">
        <v>1.662075</v>
      </c>
      <c r="M6" s="20" t="n">
        <v>334866</v>
      </c>
      <c r="N6" s="21" t="n">
        <f aca="false">526695.99/M6</f>
        <v>1.57285597821218</v>
      </c>
      <c r="O6" s="18" t="n">
        <v>338376</v>
      </c>
      <c r="P6" s="19" t="n">
        <f aca="false">590837.02/O6</f>
        <v>1.74609611792799</v>
      </c>
      <c r="Q6" s="20" t="n">
        <v>263856</v>
      </c>
      <c r="R6" s="21" t="n">
        <f aca="false">451001.9/Q6</f>
        <v>1.70927286095446</v>
      </c>
      <c r="S6" s="18" t="n">
        <v>410099</v>
      </c>
      <c r="T6" s="19" t="n">
        <f aca="false">705667.31/S6</f>
        <v>1.72072428852545</v>
      </c>
      <c r="U6" s="18" t="n">
        <v>526547</v>
      </c>
      <c r="V6" s="19" t="n">
        <f aca="false">913053.87/U6</f>
        <v>1.73404058896927</v>
      </c>
      <c r="W6" s="18" t="n">
        <v>530077</v>
      </c>
      <c r="X6" s="19" t="n">
        <f aca="false">890867.32/W6</f>
        <v>1.68063756774959</v>
      </c>
      <c r="Y6" s="18" t="n">
        <v>607453</v>
      </c>
      <c r="Z6" s="19" t="n">
        <f aca="false">1198134.01/Y6</f>
        <v>1.97238964989884</v>
      </c>
    </row>
    <row r="7" customFormat="false" ht="68.7" hidden="false" customHeight="true" outlineLevel="0" collapsed="false">
      <c r="A7" s="16"/>
      <c r="B7" s="17"/>
      <c r="C7" s="12" t="s">
        <v>19</v>
      </c>
      <c r="D7" s="13" t="s">
        <v>20</v>
      </c>
      <c r="E7" s="14" t="s">
        <v>19</v>
      </c>
      <c r="F7" s="15" t="s">
        <v>20</v>
      </c>
      <c r="G7" s="12" t="s">
        <v>19</v>
      </c>
      <c r="H7" s="13" t="s">
        <v>20</v>
      </c>
      <c r="I7" s="14" t="s">
        <v>19</v>
      </c>
      <c r="J7" s="15" t="s">
        <v>20</v>
      </c>
      <c r="K7" s="12" t="s">
        <v>19</v>
      </c>
      <c r="L7" s="13" t="s">
        <v>20</v>
      </c>
      <c r="M7" s="14" t="s">
        <v>19</v>
      </c>
      <c r="N7" s="15" t="s">
        <v>20</v>
      </c>
      <c r="O7" s="12" t="s">
        <v>19</v>
      </c>
      <c r="P7" s="13" t="s">
        <v>20</v>
      </c>
      <c r="Q7" s="14" t="s">
        <v>19</v>
      </c>
      <c r="R7" s="15" t="s">
        <v>20</v>
      </c>
      <c r="S7" s="12" t="s">
        <v>19</v>
      </c>
      <c r="T7" s="13" t="s">
        <v>20</v>
      </c>
      <c r="U7" s="12" t="s">
        <v>19</v>
      </c>
      <c r="V7" s="13" t="s">
        <v>20</v>
      </c>
      <c r="W7" s="12" t="s">
        <v>19</v>
      </c>
      <c r="X7" s="13" t="s">
        <v>20</v>
      </c>
      <c r="Y7" s="12" t="s">
        <v>19</v>
      </c>
      <c r="Z7" s="13" t="s">
        <v>20</v>
      </c>
    </row>
    <row r="8" customFormat="false" ht="33.75" hidden="false" customHeight="true" outlineLevel="0" collapsed="false">
      <c r="A8" s="16"/>
      <c r="B8" s="17"/>
      <c r="C8" s="22" t="n">
        <v>926</v>
      </c>
      <c r="D8" s="23" t="n">
        <f aca="false">774586.26/C8</f>
        <v>836.486241900648</v>
      </c>
      <c r="E8" s="24" t="n">
        <v>974</v>
      </c>
      <c r="F8" s="25" t="n">
        <f aca="false">837021.89/E8</f>
        <v>859.365390143737</v>
      </c>
      <c r="G8" s="26" t="n">
        <v>795</v>
      </c>
      <c r="H8" s="23" t="n">
        <f aca="false">675399.43/G8</f>
        <v>849.559031446541</v>
      </c>
      <c r="I8" s="24" t="n">
        <v>665</v>
      </c>
      <c r="J8" s="25" t="n">
        <f aca="false">579642.02/665</f>
        <v>871.642135338346</v>
      </c>
      <c r="K8" s="26" t="n">
        <v>556</v>
      </c>
      <c r="L8" s="23" t="n">
        <v>850.81208</v>
      </c>
      <c r="M8" s="24" t="n">
        <v>484</v>
      </c>
      <c r="N8" s="25" t="n">
        <f aca="false">447239.26/M8</f>
        <v>924.04805785124</v>
      </c>
      <c r="O8" s="26" t="n">
        <v>542</v>
      </c>
      <c r="P8" s="23" t="n">
        <f aca="false">481920.79/O8-0.00001</f>
        <v>889.152739077491</v>
      </c>
      <c r="Q8" s="27" t="n">
        <v>370</v>
      </c>
      <c r="R8" s="28" t="n">
        <f aca="false">305179.26/Q8+0.00001</f>
        <v>824.808820810811</v>
      </c>
      <c r="S8" s="29" t="n">
        <v>548</v>
      </c>
      <c r="T8" s="30" t="n">
        <f aca="false">500932.41/S8</f>
        <v>914.110237226277</v>
      </c>
      <c r="U8" s="29" t="n">
        <v>750</v>
      </c>
      <c r="V8" s="30" t="n">
        <f aca="false">670766.68/U8</f>
        <v>894.355573333333</v>
      </c>
      <c r="W8" s="29" t="n">
        <v>775</v>
      </c>
      <c r="X8" s="30" t="n">
        <f aca="false">692918.6/W8</f>
        <v>894.088516129032</v>
      </c>
      <c r="Y8" s="29" t="n">
        <v>936</v>
      </c>
      <c r="Z8" s="30" t="n">
        <f aca="false">768552.22/Y8</f>
        <v>821.102799145299</v>
      </c>
    </row>
    <row r="9" customFormat="false" ht="22.8" hidden="true" customHeight="false" outlineLevel="0" collapsed="false">
      <c r="A9" s="7"/>
      <c r="B9" s="7"/>
      <c r="C9" s="7"/>
      <c r="D9" s="7"/>
      <c r="E9" s="7"/>
    </row>
    <row r="10" customFormat="false" ht="22.8" hidden="true" customHeight="false" outlineLevel="0" collapsed="false">
      <c r="A10" s="31" t="s">
        <v>21</v>
      </c>
      <c r="B10" s="31"/>
      <c r="C10" s="31"/>
      <c r="D10" s="31"/>
      <c r="E10" s="31"/>
      <c r="F10" s="31"/>
      <c r="G10" s="31"/>
      <c r="H10" s="31"/>
      <c r="I10" s="31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22.8" hidden="false" customHeight="fals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</row>
    <row r="12" customFormat="false" ht="23.25" hidden="false" customHeight="true" outlineLevel="0" collapsed="false">
      <c r="A12" s="34"/>
      <c r="B12" s="35"/>
      <c r="C12" s="36"/>
      <c r="D12" s="36"/>
      <c r="E12" s="36"/>
      <c r="F12" s="36"/>
      <c r="G12" s="36"/>
      <c r="H12" s="36"/>
      <c r="I12" s="34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</row>
    <row r="13" customFormat="false" ht="22.8" hidden="false" customHeight="false" outlineLevel="0" collapsed="false">
      <c r="A13" s="38"/>
      <c r="B13" s="38"/>
      <c r="C13" s="38"/>
      <c r="D13" s="38"/>
      <c r="E13" s="38"/>
    </row>
    <row r="14" customFormat="false" ht="22.8" hidden="false" customHeight="false" outlineLevel="0" collapsed="false">
      <c r="A14" s="38"/>
      <c r="B14" s="38"/>
      <c r="C14" s="38"/>
      <c r="D14" s="38"/>
      <c r="E14" s="38"/>
    </row>
    <row r="15" customFormat="false" ht="25.9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2"/>
      <c r="P15" s="32"/>
      <c r="Q15" s="32"/>
      <c r="R15" s="32"/>
      <c r="S15" s="32"/>
      <c r="T15" s="32"/>
      <c r="U15" s="32"/>
      <c r="V15" s="32"/>
      <c r="W15" s="32"/>
      <c r="X15" s="32"/>
    </row>
    <row r="16" customFormat="false" ht="18" hidden="false" customHeight="true" outlineLevel="0" collapsed="false">
      <c r="A16" s="40"/>
      <c r="B16" s="40"/>
      <c r="C16" s="40"/>
      <c r="D16" s="40"/>
      <c r="E16" s="40"/>
      <c r="F16" s="40"/>
    </row>
    <row r="17" customFormat="false" ht="22.8" hidden="false" customHeight="false" outlineLevel="0" collapsed="false">
      <c r="E17" s="41"/>
    </row>
    <row r="18" customFormat="false" ht="22.8" hidden="false" customHeight="false" outlineLevel="0" collapsed="false">
      <c r="E18" s="41"/>
    </row>
    <row r="19" customFormat="false" ht="22.8" hidden="false" customHeight="false" outlineLevel="0" collapsed="false">
      <c r="E19" s="41"/>
    </row>
    <row r="21" customFormat="false" ht="22.8" hidden="false" customHeight="false" outlineLevel="0" collapsed="false">
      <c r="M21" s="1" t="s">
        <v>22</v>
      </c>
    </row>
    <row r="33" customFormat="false" ht="22.8" hidden="false" customHeight="false" outlineLevel="0" collapsed="false">
      <c r="G33" s="1" t="s">
        <v>22</v>
      </c>
    </row>
    <row r="36" customFormat="false" ht="22.8" hidden="false" customHeight="false" outlineLevel="0" collapsed="false">
      <c r="H36" s="1" t="s">
        <v>22</v>
      </c>
    </row>
  </sheetData>
  <mergeCells count="19">
    <mergeCell ref="A1:N1"/>
    <mergeCell ref="A3:D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6:A8"/>
    <mergeCell ref="B6:B8"/>
    <mergeCell ref="A10:I10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саткина Лариса Юрьевна</cp:lastModifiedBy>
  <cp:lastPrinted>2021-05-12T07:08:44Z</cp:lastPrinted>
  <dcterms:modified xsi:type="dcterms:W3CDTF">2023-01-11T12:20:33Z</dcterms:modified>
  <cp:revision>0</cp:revision>
  <dc:subject/>
  <dc:title/>
</cp:coreProperties>
</file>