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стр.1_9'!$A$1:$DA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93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4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ООО "Арктик-энерго"</t>
  </si>
  <si>
    <t xml:space="preserve">(полное и сокращенное наименование юридического лица)</t>
  </si>
  <si>
    <t xml:space="preserve">(ООО "Арктик-энерго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Арктик-энерго"</t>
  </si>
  <si>
    <t xml:space="preserve">Место нахождения</t>
  </si>
  <si>
    <t xml:space="preserve">Мурманская обл., г.Мончегорск, пр.Металлургов, д.45, корп.2</t>
  </si>
  <si>
    <t xml:space="preserve">Фактический адрес</t>
  </si>
  <si>
    <t xml:space="preserve">ИНН</t>
  </si>
  <si>
    <t xml:space="preserve">5107910347</t>
  </si>
  <si>
    <t xml:space="preserve">КПП</t>
  </si>
  <si>
    <t xml:space="preserve">510701001</t>
  </si>
  <si>
    <t xml:space="preserve">Ф.И.О. руководителя</t>
  </si>
  <si>
    <t xml:space="preserve">Евтеев Андрей Юрьевич</t>
  </si>
  <si>
    <t xml:space="preserve">Адрес электронной почты</t>
  </si>
  <si>
    <t xml:space="preserve">office@arctic-energo.ru</t>
  </si>
  <si>
    <t xml:space="preserve">Контактный телефон</t>
  </si>
  <si>
    <t xml:space="preserve">8(81536)66031</t>
  </si>
  <si>
    <t xml:space="preserve">Факс</t>
  </si>
  <si>
    <t xml:space="preserve">8(81536)7412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-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0.000"/>
    <numFmt numFmtId="168" formatCode="_-* #,##0.00\ _₽_-;\-* #,##0.00\ _₽_-;_-* \-??\ _₽_-;_-@_-"/>
    <numFmt numFmtId="169" formatCode="#,##0"/>
    <numFmt numFmtId="170" formatCode="_-* #,##0.00_р_._-;\-* #,##0.00_р_._-;_-* \-??_р_._-;_-@_-"/>
    <numFmt numFmtId="171" formatCode="_-* #,##0_р_._-;\-* #,##0_р_._-;_-* \-??_р_._-;_-@_-"/>
    <numFmt numFmtId="172" formatCode="0"/>
    <numFmt numFmtId="173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&#1050;&#1058;&#1056;/&#1057;&#1073;&#1099;&#1090;&#1086;&#1074;&#1072;&#1103;%202024/&#1080;&#1085;&#1092;&#1072;%20&#1086;&#1090;%20&#1054;&#1056;&#1069;/&#1069;&#1083;_&#1101;&#1085;&#1077;&#1088;&#1075;&#1080;&#1103;%20&#1080;%20&#1084;&#1086;&#1097;&#1085;&#1086;&#1089;&#1090;&#1100;%202022-2024%20&#1075;&#1075;%20&#1086;&#1082;&#1086;&#1085;&#1095;&#1072;&#1090;&#1077;&#1083;&#1100;&#1085;&#108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2022/&#1072;&#1085;&#1072;&#1083;&#1080;&#1090;&#1080;&#1082;&#1072;/4%20&#1082;&#1074;%202022/&#1057;&#1084;&#1077;&#1090;&#1072;/&#1057;&#1084;&#1077;&#1090;&#1072;_2022_&#1060;&#1072;&#108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2022/&#1072;&#1085;&#1072;&#1083;&#1080;&#1090;&#1080;&#1082;&#1072;/4%20&#1082;&#1074;%202022/&#1055;&#1041;&#1059;_2022_&#1040;&#1069;_&#1092;&#1072;&#1082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&#1050;&#1058;&#1056;/&#1057;&#1073;&#1099;&#1090;&#1086;&#1074;&#1072;&#1103;%202023/&#1091;&#1090;&#1074;&#1077;&#1088;&#1078;&#1076;&#1077;&#1085;&#1086;%20&#1050;&#1058;&#1056;/&#1056;&#1072;&#1089;&#1095;&#1077;&#1090;%20&#1053;&#1042;&#1042;%20&#1080;%20&#1057;&#1053;%20&#1040;&#1088;&#1082;&#1090;&#1080;&#1082;-&#1101;&#1085;&#1077;&#1088;&#1075;&#1086;%202023%20(08.11)%20&#1085;&#1072;%20&#1087;&#1088;&#1072;&#1074;&#1083;&#1077;&#1085;&#1080;&#1077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&#1050;&#1058;&#1056;/&#1057;&#1073;&#1099;&#1090;&#1086;&#1074;&#1072;&#1103;%202024/&#1088;&#1072;&#1089;&#1095;&#1077;&#1090;&#1099;%20&#1072;&#1087;&#1088;&#1077;&#1083;&#1100;/&#1056;&#1072;&#1089;&#1095;&#1077;&#1090;%20&#1053;&#1042;&#1042;%20&#1080;%20&#1057;&#1053;%20&#1043;&#1055;%202024%20(&#1040;&#1088;&#1082;&#1090;&#1080;&#1082;-&#1101;&#1085;&#1077;&#1088;&#1075;&#1086;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2022/&#1072;&#1085;&#1072;&#1083;&#1080;&#1090;&#1080;&#1082;&#1072;/4%20&#1082;&#1074;%202022/&#1058;&#1088;&#1091;&#1076;/&#1058;&#1088;&#1091;&#1076;%202022%20&#1040;&#1069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1_ДЛЯ УП 2022"/>
      <sheetName val="Пр1_ДЛЯ УП 2023"/>
      <sheetName val="Пр1_ДЛЯ УП 2024"/>
    </sheetNames>
    <sheetDataSet>
      <sheetData sheetId="0">
        <row r="10">
          <cell r="H10">
            <v>24501</v>
          </cell>
          <cell r="I10">
            <v>1430</v>
          </cell>
          <cell r="J10">
            <v>4</v>
          </cell>
          <cell r="K10">
            <v>117</v>
          </cell>
        </row>
        <row r="10">
          <cell r="O10">
            <v>26207</v>
          </cell>
        </row>
        <row r="18">
          <cell r="C18">
            <v>606.953</v>
          </cell>
          <cell r="D18">
            <v>21404.415</v>
          </cell>
        </row>
        <row r="18">
          <cell r="F18">
            <v>2077.091</v>
          </cell>
          <cell r="G18">
            <v>2053.316</v>
          </cell>
        </row>
        <row r="18">
          <cell r="I18">
            <v>36962.272</v>
          </cell>
          <cell r="J18">
            <v>12630.98</v>
          </cell>
          <cell r="K18">
            <v>882234.219</v>
          </cell>
        </row>
        <row r="18">
          <cell r="M18">
            <v>5073.098</v>
          </cell>
        </row>
        <row r="25">
          <cell r="C25">
            <v>507.489</v>
          </cell>
          <cell r="D25">
            <v>19613.335</v>
          </cell>
        </row>
        <row r="25">
          <cell r="F25">
            <v>2717.624</v>
          </cell>
          <cell r="G25">
            <v>1732.107</v>
          </cell>
        </row>
        <row r="25">
          <cell r="I25">
            <v>33515.177</v>
          </cell>
          <cell r="J25">
            <v>9828.685</v>
          </cell>
          <cell r="K25">
            <v>903818.702</v>
          </cell>
        </row>
        <row r="25">
          <cell r="M25">
            <v>5344.261</v>
          </cell>
        </row>
      </sheetData>
      <sheetData sheetId="1">
        <row r="10">
          <cell r="H10">
            <v>24486</v>
          </cell>
          <cell r="I10">
            <v>1393</v>
          </cell>
          <cell r="J10">
            <v>4</v>
          </cell>
          <cell r="K10">
            <v>117</v>
          </cell>
        </row>
        <row r="10">
          <cell r="O10">
            <v>26155</v>
          </cell>
        </row>
        <row r="18">
          <cell r="C18">
            <v>522.395</v>
          </cell>
          <cell r="D18">
            <v>19948.098</v>
          </cell>
        </row>
        <row r="18">
          <cell r="F18">
            <v>3154.165</v>
          </cell>
          <cell r="G18">
            <v>1819.042</v>
          </cell>
        </row>
        <row r="18">
          <cell r="I18">
            <v>39142.037</v>
          </cell>
          <cell r="J18">
            <v>13168.591</v>
          </cell>
          <cell r="K18">
            <v>888901.272</v>
          </cell>
        </row>
        <row r="18">
          <cell r="M18">
            <v>5444.1</v>
          </cell>
        </row>
        <row r="25">
          <cell r="C25">
            <v>422.726</v>
          </cell>
          <cell r="D25">
            <v>19766.922</v>
          </cell>
        </row>
        <row r="25">
          <cell r="F25">
            <v>4033.27</v>
          </cell>
          <cell r="G25">
            <v>1615.482</v>
          </cell>
        </row>
        <row r="25">
          <cell r="I25">
            <v>35494.988</v>
          </cell>
          <cell r="J25">
            <v>10185.117</v>
          </cell>
          <cell r="K25">
            <v>910508.195</v>
          </cell>
        </row>
        <row r="25">
          <cell r="M25">
            <v>5193.5</v>
          </cell>
        </row>
      </sheetData>
      <sheetData sheetId="2">
        <row r="10">
          <cell r="H10">
            <v>24504</v>
          </cell>
          <cell r="I10">
            <v>1423</v>
          </cell>
          <cell r="J10">
            <v>4</v>
          </cell>
          <cell r="K10">
            <v>117</v>
          </cell>
        </row>
        <row r="10">
          <cell r="O10">
            <v>26203</v>
          </cell>
        </row>
        <row r="18">
          <cell r="C18">
            <v>554.853</v>
          </cell>
          <cell r="D18">
            <v>21135.416</v>
          </cell>
        </row>
        <row r="18">
          <cell r="F18">
            <v>2212.475</v>
          </cell>
          <cell r="G18">
            <v>1974.08</v>
          </cell>
        </row>
        <row r="18">
          <cell r="I18">
            <v>37181.0300000001</v>
          </cell>
          <cell r="J18">
            <v>12630.98</v>
          </cell>
          <cell r="K18">
            <v>844839</v>
          </cell>
        </row>
        <row r="18">
          <cell r="M18">
            <v>5353.865</v>
          </cell>
        </row>
        <row r="25">
          <cell r="C25">
            <v>471.569</v>
          </cell>
          <cell r="D25">
            <v>19776.443</v>
          </cell>
        </row>
        <row r="25">
          <cell r="F25">
            <v>2823.564</v>
          </cell>
          <cell r="G25">
            <v>1665.001</v>
          </cell>
        </row>
        <row r="25">
          <cell r="I25">
            <v>33891.35</v>
          </cell>
          <cell r="J25">
            <v>9828.685</v>
          </cell>
          <cell r="K25">
            <v>903412</v>
          </cell>
        </row>
        <row r="25">
          <cell r="M25">
            <v>4966.7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мета "/>
      <sheetName val="Смета Пр."/>
      <sheetName val="Смета Упр., Ком."/>
      <sheetName val="Смета к БК с ФА"/>
      <sheetName val="прочие"/>
      <sheetName val="в пояснительную"/>
      <sheetName val="в пояснит (Пр,Ком)"/>
    </sheetNames>
    <sheetDataSet>
      <sheetData sheetId="0"/>
      <sheetData sheetId="1">
        <row r="176">
          <cell r="FD176">
            <v>1108822.00853</v>
          </cell>
        </row>
        <row r="442">
          <cell r="FD442">
            <v>4244939.16148</v>
          </cell>
        </row>
        <row r="882">
          <cell r="FD882">
            <v>1577.37219</v>
          </cell>
        </row>
        <row r="1411">
          <cell r="FD1411">
            <v>12161.12556</v>
          </cell>
        </row>
        <row r="1448">
          <cell r="FD1448">
            <v>5468916.8283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ПБУ"/>
      <sheetName val="ПиУ"/>
      <sheetName val="прочие"/>
    </sheetNames>
    <sheetDataSet>
      <sheetData sheetId="0"/>
      <sheetData sheetId="1">
        <row r="11">
          <cell r="BG11">
            <v>5457.12761220833</v>
          </cell>
        </row>
        <row r="176">
          <cell r="BG176">
            <v>24.63664505</v>
          </cell>
        </row>
        <row r="177">
          <cell r="BG177">
            <v>23.73964505</v>
          </cell>
        </row>
        <row r="187">
          <cell r="BG187">
            <v>27.73063405</v>
          </cell>
        </row>
        <row r="189">
          <cell r="BG189">
            <v>27.73063405</v>
          </cell>
        </row>
        <row r="227">
          <cell r="BG227">
            <v>0.83111167</v>
          </cell>
        </row>
        <row r="255">
          <cell r="BG255">
            <v>0.04166667</v>
          </cell>
        </row>
        <row r="319">
          <cell r="BG319">
            <v>11.0607441983339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. масштаба и эталоны затрат"/>
      <sheetName val="Объемы"/>
      <sheetName val="НВВ ГП (предложение ГП)"/>
      <sheetName val="НВВ ГП КТР"/>
      <sheetName val="для расчета %Заем"/>
      <sheetName val="РСД (ГП)"/>
      <sheetName val="РСД"/>
      <sheetName val="РПП (ГП)"/>
      <sheetName val="РПП"/>
      <sheetName val="НР"/>
      <sheetName val="Рез"/>
      <sheetName val="Cognos_Office_Connection_Cache"/>
      <sheetName val="46-ээ 2021"/>
      <sheetName val="Вып нас"/>
      <sheetName val="Расчет СН население, сети"/>
      <sheetName val="Расчет СН прочие (2023)"/>
      <sheetName val="Сбытовые надбавки"/>
      <sheetName val="Лист1"/>
    </sheetNames>
    <sheetDataSet>
      <sheetData sheetId="0"/>
      <sheetData sheetId="1"/>
      <sheetData sheetId="2"/>
      <sheetData sheetId="3">
        <row r="38">
          <cell r="C38">
            <v>8183155.62</v>
          </cell>
        </row>
        <row r="52">
          <cell r="C52">
            <v>1216203</v>
          </cell>
        </row>
        <row r="55">
          <cell r="C55">
            <v>107943686.505004</v>
          </cell>
        </row>
        <row r="57">
          <cell r="D57">
            <v>0.1742198</v>
          </cell>
        </row>
        <row r="57">
          <cell r="J57">
            <v>0.09699</v>
          </cell>
          <cell r="K57">
            <v>0.04755</v>
          </cell>
          <cell r="L57">
            <v>0.03233</v>
          </cell>
          <cell r="M57">
            <v>0.38981</v>
          </cell>
        </row>
        <row r="58">
          <cell r="D58">
            <v>0.2129489</v>
          </cell>
        </row>
        <row r="58">
          <cell r="J58">
            <v>0.13058</v>
          </cell>
          <cell r="K58">
            <v>0.04353</v>
          </cell>
          <cell r="L58">
            <v>0.04353</v>
          </cell>
          <cell r="M58">
            <v>0.62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. масштаба и эталоны затрат"/>
      <sheetName val="Объемы"/>
      <sheetName val="НВВ ГП"/>
      <sheetName val="для расчета %Заем"/>
      <sheetName val="РСД (ГП)"/>
      <sheetName val="РСД"/>
      <sheetName val="РПП (ГП)"/>
      <sheetName val="РПП"/>
      <sheetName val="НР"/>
      <sheetName val="Рез"/>
      <sheetName val="Cognos_Office_Connection_Cache"/>
      <sheetName val="Вып нас"/>
      <sheetName val="Расчет СН прочие"/>
      <sheetName val="Расчет СН население, сети"/>
    </sheetNames>
    <sheetDataSet>
      <sheetData sheetId="0"/>
      <sheetData sheetId="1"/>
      <sheetData sheetId="2">
        <row r="37">
          <cell r="C37">
            <v>29963561.41</v>
          </cell>
        </row>
        <row r="50">
          <cell r="C50">
            <v>2635688.025</v>
          </cell>
        </row>
        <row r="53">
          <cell r="C53">
            <v>185949944.645398</v>
          </cell>
        </row>
        <row r="55">
          <cell r="D55">
            <v>0.223049</v>
          </cell>
        </row>
        <row r="55">
          <cell r="J55">
            <v>0.13044</v>
          </cell>
          <cell r="K55">
            <v>0.04348</v>
          </cell>
          <cell r="L55">
            <v>0.04348</v>
          </cell>
          <cell r="M55">
            <v>0.70536</v>
          </cell>
        </row>
        <row r="56">
          <cell r="D56">
            <v>0.223049</v>
          </cell>
        </row>
        <row r="56">
          <cell r="J56">
            <v>0.13044</v>
          </cell>
          <cell r="K56">
            <v>0.04348</v>
          </cell>
          <cell r="L56">
            <v>0.04348</v>
          </cell>
          <cell r="M56">
            <v>0.70536</v>
          </cell>
        </row>
        <row r="58">
          <cell r="D58">
            <v>0.223049</v>
          </cell>
        </row>
        <row r="58">
          <cell r="J58">
            <v>0.096838</v>
          </cell>
          <cell r="K58">
            <v>0.04348</v>
          </cell>
          <cell r="L58">
            <v>0.032279</v>
          </cell>
          <cell r="M58">
            <v>0.70536</v>
          </cell>
        </row>
        <row r="59">
          <cell r="D59">
            <v>1.86623301609312</v>
          </cell>
        </row>
        <row r="59">
          <cell r="J59">
            <v>0.159762</v>
          </cell>
          <cell r="K59">
            <v>0.053254</v>
          </cell>
          <cell r="L59">
            <v>0.053254</v>
          </cell>
          <cell r="M59">
            <v>9.013858643044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тека"/>
      <sheetName val="Cognos_Office_Connection_Cache"/>
      <sheetName val="смета"/>
      <sheetName val="смета упр"/>
      <sheetName val="смета ком"/>
      <sheetName val="отчет по труду"/>
      <sheetName val="отчет по труду (Москва)"/>
      <sheetName val="отчет по труду РСС"/>
      <sheetName val="отчет по труду (рабоч)"/>
      <sheetName val="отчет по труду АУП"/>
      <sheetName val="отчет по труду АУП (Москва)"/>
      <sheetName val="отчет по труду ПРОЧ"/>
      <sheetName val="начисление"/>
      <sheetName val="оплата"/>
      <sheetName val="анализ сметы"/>
      <sheetName val="план по труду"/>
      <sheetName val="план по статьям"/>
      <sheetName val="план по труду 3 кв"/>
      <sheetName val="план по статьям 3 кв"/>
      <sheetName val="план по труду 4 кв"/>
      <sheetName val="план по статьям 4 кв"/>
      <sheetName val="ВСХ"/>
      <sheetName val="Лист1"/>
      <sheetName val="базовая зарплата"/>
      <sheetName val="базовая зарплата 2"/>
    </sheetNames>
    <sheetDataSet>
      <sheetData sheetId="0"/>
      <sheetData sheetId="1"/>
      <sheetData sheetId="2"/>
      <sheetData sheetId="3"/>
      <sheetData sheetId="4"/>
      <sheetData sheetId="5">
        <row r="34">
          <cell r="AZ34">
            <v>12985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arctic-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7"/>
  <sheetViews>
    <sheetView showFormulas="false" showGridLines="true" showRowColHeaders="true" showZeros="true" rightToLeft="false" tabSelected="false" showOutlineSymbols="true" defaultGridColor="true" view="pageBreakPreview" topLeftCell="A147" colorId="64" zoomScale="140" zoomScaleNormal="100" zoomScalePageLayoutView="140" workbookViewId="0">
      <selection pane="topLeft" activeCell="CK161" activeCellId="0" sqref="CK161:DA161"/>
    </sheetView>
  </sheetViews>
  <sheetFormatPr defaultColWidth="0.84765625" defaultRowHeight="15.75" zeroHeight="false" outlineLevelRow="1" outlineLevelCol="0"/>
  <cols>
    <col collapsed="false" customWidth="false" hidden="false" outlineLevel="0" max="114" min="1" style="1" width="0.85"/>
    <col collapsed="false" customWidth="true" hidden="false" outlineLevel="0" max="115" min="115" style="1" width="10.99"/>
    <col collapsed="false" customWidth="false" hidden="false" outlineLevel="0" max="257" min="116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s="15" customFormat="true" ht="13.5" hidden="false" customHeight="true" outlineLevel="0" collapsed="false">
      <c r="A20" s="15" t="s">
        <v>14</v>
      </c>
      <c r="AA20" s="16" t="s">
        <v>10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  <row r="21" s="15" customFormat="true" ht="13.5" hidden="false" customHeight="true" outlineLevel="0" collapsed="false">
      <c r="A21" s="15" t="s">
        <v>15</v>
      </c>
      <c r="AH21" s="17" t="s">
        <v>16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s="15" customFormat="true" ht="13.5" hidden="false" customHeight="true" outlineLevel="0" collapsed="false">
      <c r="A22" s="15" t="s">
        <v>17</v>
      </c>
      <c r="X22" s="18" t="s">
        <v>18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5" customFormat="true" ht="13.5" hidden="false" customHeight="true" outlineLevel="0" collapsed="false">
      <c r="A23" s="15" t="s">
        <v>19</v>
      </c>
      <c r="X23" s="19" t="s">
        <v>18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5" customFormat="true" ht="13.5" hidden="false" customHeight="true" outlineLevel="0" collapsed="false">
      <c r="A24" s="15" t="s">
        <v>20</v>
      </c>
      <c r="H24" s="18" t="s">
        <v>21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5" customFormat="true" ht="13.5" hidden="false" customHeight="true" outlineLevel="0" collapsed="false">
      <c r="A25" s="15" t="s">
        <v>22</v>
      </c>
      <c r="H25" s="18" t="s">
        <v>23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5" customFormat="true" ht="13.5" hidden="false" customHeight="true" outlineLevel="0" collapsed="false">
      <c r="A26" s="15" t="s">
        <v>24</v>
      </c>
      <c r="Z26" s="17" t="s">
        <v>25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</row>
    <row r="27" s="15" customFormat="true" ht="13.5" hidden="false" customHeight="true" outlineLevel="0" collapsed="false">
      <c r="A27" s="15" t="s">
        <v>26</v>
      </c>
      <c r="AF27" s="20" t="s">
        <v>27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</row>
    <row r="28" s="15" customFormat="true" ht="13.5" hidden="false" customHeight="true" outlineLevel="0" collapsed="false">
      <c r="A28" s="15" t="s">
        <v>28</v>
      </c>
      <c r="Z28" s="18" t="s">
        <v>29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5" customFormat="true" ht="13.5" hidden="false" customHeight="true" outlineLevel="0" collapsed="false">
      <c r="A29" s="15" t="s">
        <v>30</v>
      </c>
      <c r="H29" s="18" t="s">
        <v>31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57" hidden="false" customHeight="true" outlineLevel="0" collapsed="false">
      <c r="A33" s="21" t="s">
        <v>3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 t="s">
        <v>34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 t="s">
        <v>35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 t="s">
        <v>36</v>
      </c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3" t="s">
        <v>37</v>
      </c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25" customFormat="true" ht="45.75" hidden="true" customHeight="true" outlineLevel="1" collapsed="false">
      <c r="A34" s="24" t="s">
        <v>3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2" customFormat="true" ht="27.75" hidden="true" customHeight="true" outlineLevel="1" collapsed="false">
      <c r="A35" s="26" t="s">
        <v>39</v>
      </c>
      <c r="B35" s="26"/>
      <c r="C35" s="26"/>
      <c r="D35" s="26"/>
      <c r="E35" s="26"/>
      <c r="F35" s="26"/>
      <c r="G35" s="26"/>
      <c r="H35" s="27" t="s">
        <v>40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customFormat="false" ht="15" hidden="true" customHeight="true" outlineLevel="1" collapsed="false">
      <c r="A36" s="26" t="s">
        <v>41</v>
      </c>
      <c r="B36" s="26"/>
      <c r="C36" s="26"/>
      <c r="D36" s="26"/>
      <c r="E36" s="26"/>
      <c r="F36" s="26"/>
      <c r="G36" s="26"/>
      <c r="H36" s="27" t="s">
        <v>42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43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</row>
    <row r="37" s="2" customFormat="true" ht="15" hidden="true" customHeight="true" outlineLevel="1" collapsed="false">
      <c r="A37" s="26" t="s">
        <v>44</v>
      </c>
      <c r="B37" s="26"/>
      <c r="C37" s="26"/>
      <c r="D37" s="26"/>
      <c r="E37" s="26"/>
      <c r="F37" s="26"/>
      <c r="G37" s="26"/>
      <c r="H37" s="27" t="s">
        <v>4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3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2" customFormat="true" ht="40.5" hidden="true" customHeight="true" outlineLevel="1" collapsed="false">
      <c r="A38" s="26" t="s">
        <v>46</v>
      </c>
      <c r="B38" s="26"/>
      <c r="C38" s="26"/>
      <c r="D38" s="26"/>
      <c r="E38" s="26"/>
      <c r="F38" s="26"/>
      <c r="G38" s="26"/>
      <c r="H38" s="27" t="s">
        <v>47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3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s="2" customFormat="true" ht="14.25" hidden="true" customHeight="true" outlineLevel="1" collapsed="false">
      <c r="A39" s="26" t="s">
        <v>48</v>
      </c>
      <c r="B39" s="26"/>
      <c r="C39" s="26"/>
      <c r="D39" s="26"/>
      <c r="E39" s="26"/>
      <c r="F39" s="26"/>
      <c r="G39" s="26"/>
      <c r="H39" s="27" t="s">
        <v>49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3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</row>
    <row r="40" s="2" customFormat="true" ht="27.75" hidden="true" customHeight="true" outlineLevel="1" collapsed="false">
      <c r="A40" s="26" t="s">
        <v>50</v>
      </c>
      <c r="B40" s="26"/>
      <c r="C40" s="26"/>
      <c r="D40" s="26"/>
      <c r="E40" s="26"/>
      <c r="F40" s="26"/>
      <c r="G40" s="26"/>
      <c r="H40" s="27" t="s">
        <v>5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2" customFormat="true" ht="93" hidden="true" customHeight="true" outlineLevel="1" collapsed="false">
      <c r="A41" s="26" t="s">
        <v>52</v>
      </c>
      <c r="B41" s="26"/>
      <c r="C41" s="26"/>
      <c r="D41" s="26"/>
      <c r="E41" s="26"/>
      <c r="F41" s="26"/>
      <c r="G41" s="26"/>
      <c r="H41" s="27" t="s">
        <v>5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4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2" customFormat="true" ht="40.5" hidden="true" customHeight="true" outlineLevel="1" collapsed="false">
      <c r="A42" s="26" t="s">
        <v>55</v>
      </c>
      <c r="B42" s="26"/>
      <c r="C42" s="26"/>
      <c r="D42" s="26"/>
      <c r="E42" s="26"/>
      <c r="F42" s="26"/>
      <c r="G42" s="26"/>
      <c r="H42" s="27" t="s">
        <v>56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2" customFormat="true" ht="54" hidden="true" customHeight="true" outlineLevel="1" collapsed="false">
      <c r="A43" s="26" t="s">
        <v>57</v>
      </c>
      <c r="B43" s="26"/>
      <c r="C43" s="26"/>
      <c r="D43" s="26"/>
      <c r="E43" s="26"/>
      <c r="F43" s="26"/>
      <c r="G43" s="26"/>
      <c r="H43" s="27" t="s">
        <v>5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9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2" customFormat="true" ht="40.5" hidden="true" customHeight="true" outlineLevel="1" collapsed="false">
      <c r="A44" s="26" t="s">
        <v>60</v>
      </c>
      <c r="B44" s="26"/>
      <c r="C44" s="26"/>
      <c r="D44" s="26"/>
      <c r="E44" s="26"/>
      <c r="F44" s="26"/>
      <c r="G44" s="26"/>
      <c r="H44" s="27" t="s">
        <v>6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62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</row>
    <row r="45" s="2" customFormat="true" ht="15" hidden="true" customHeight="true" outlineLevel="1" collapsed="false">
      <c r="A45" s="26" t="s">
        <v>63</v>
      </c>
      <c r="B45" s="26"/>
      <c r="C45" s="26"/>
      <c r="D45" s="26"/>
      <c r="E45" s="26"/>
      <c r="F45" s="26"/>
      <c r="G45" s="26"/>
      <c r="H45" s="27" t="s">
        <v>64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9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2" customFormat="true" ht="27.75" hidden="true" customHeight="true" outlineLevel="1" collapsed="false">
      <c r="A46" s="26" t="s">
        <v>65</v>
      </c>
      <c r="B46" s="26"/>
      <c r="C46" s="26"/>
      <c r="D46" s="26"/>
      <c r="E46" s="26"/>
      <c r="F46" s="26"/>
      <c r="G46" s="26"/>
      <c r="H46" s="27" t="s">
        <v>66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 t="s">
        <v>67</v>
      </c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2" customFormat="true" ht="57" hidden="true" customHeight="true" outlineLevel="1" collapsed="false">
      <c r="A47" s="26" t="s">
        <v>68</v>
      </c>
      <c r="B47" s="26"/>
      <c r="C47" s="26"/>
      <c r="D47" s="26"/>
      <c r="E47" s="26"/>
      <c r="F47" s="26"/>
      <c r="G47" s="26"/>
      <c r="H47" s="27" t="s">
        <v>69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 t="s">
        <v>67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2" customFormat="true" ht="27.75" hidden="true" customHeight="true" outlineLevel="1" collapsed="false">
      <c r="A48" s="26" t="s">
        <v>70</v>
      </c>
      <c r="B48" s="26"/>
      <c r="C48" s="26"/>
      <c r="D48" s="26"/>
      <c r="E48" s="26"/>
      <c r="F48" s="26"/>
      <c r="G48" s="26"/>
      <c r="H48" s="27" t="s">
        <v>71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4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</row>
    <row r="49" s="2" customFormat="true" ht="66" hidden="true" customHeight="true" outlineLevel="1" collapsed="false">
      <c r="A49" s="26" t="s">
        <v>72</v>
      </c>
      <c r="B49" s="26"/>
      <c r="C49" s="26"/>
      <c r="D49" s="26"/>
      <c r="E49" s="26"/>
      <c r="F49" s="26"/>
      <c r="G49" s="26"/>
      <c r="H49" s="27" t="s">
        <v>73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2" customFormat="true" ht="66" hidden="true" customHeight="true" outlineLevel="1" collapsed="false">
      <c r="A50" s="26" t="s">
        <v>74</v>
      </c>
      <c r="B50" s="26"/>
      <c r="C50" s="26"/>
      <c r="D50" s="26"/>
      <c r="E50" s="26"/>
      <c r="F50" s="26"/>
      <c r="G50" s="26"/>
      <c r="H50" s="27" t="s">
        <v>75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62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2" customFormat="true" ht="54" hidden="true" customHeight="true" outlineLevel="1" collapsed="false">
      <c r="A51" s="26" t="s">
        <v>76</v>
      </c>
      <c r="B51" s="26"/>
      <c r="C51" s="26"/>
      <c r="D51" s="26"/>
      <c r="E51" s="26"/>
      <c r="F51" s="26"/>
      <c r="G51" s="26"/>
      <c r="H51" s="27" t="s">
        <v>77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</row>
    <row r="52" s="2" customFormat="true" ht="95.25" hidden="true" customHeight="true" outlineLevel="1" collapsed="false">
      <c r="A52" s="26" t="s">
        <v>78</v>
      </c>
      <c r="B52" s="26"/>
      <c r="C52" s="26"/>
      <c r="D52" s="26"/>
      <c r="E52" s="26"/>
      <c r="F52" s="26"/>
      <c r="G52" s="26"/>
      <c r="H52" s="27" t="s">
        <v>79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43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2" customFormat="true" ht="15" hidden="true" customHeight="true" outlineLevel="1" collapsed="false">
      <c r="A53" s="26"/>
      <c r="B53" s="26"/>
      <c r="C53" s="26"/>
      <c r="D53" s="26"/>
      <c r="E53" s="26"/>
      <c r="F53" s="26"/>
      <c r="G53" s="26"/>
      <c r="H53" s="27" t="s">
        <v>80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2" customFormat="true" ht="15" hidden="true" customHeight="true" outlineLevel="1" collapsed="false">
      <c r="A54" s="26"/>
      <c r="B54" s="26"/>
      <c r="C54" s="26"/>
      <c r="D54" s="26"/>
      <c r="E54" s="26"/>
      <c r="F54" s="26"/>
      <c r="G54" s="26"/>
      <c r="H54" s="27" t="s">
        <v>81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s="2" customFormat="true" ht="15" hidden="true" customHeight="true" outlineLevel="1" collapsed="false">
      <c r="A55" s="26"/>
      <c r="B55" s="26"/>
      <c r="C55" s="26"/>
      <c r="D55" s="26"/>
      <c r="E55" s="26"/>
      <c r="F55" s="26"/>
      <c r="G55" s="26"/>
      <c r="H55" s="27" t="s">
        <v>82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</row>
    <row r="56" s="2" customFormat="true" ht="15" hidden="true" customHeight="true" outlineLevel="1" collapsed="false">
      <c r="A56" s="26"/>
      <c r="B56" s="26"/>
      <c r="C56" s="26"/>
      <c r="D56" s="26"/>
      <c r="E56" s="26"/>
      <c r="F56" s="26"/>
      <c r="G56" s="26"/>
      <c r="H56" s="27" t="s">
        <v>83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</row>
    <row r="57" s="2" customFormat="true" ht="69.75" hidden="true" customHeight="true" outlineLevel="1" collapsed="false">
      <c r="A57" s="26" t="s">
        <v>84</v>
      </c>
      <c r="B57" s="26"/>
      <c r="C57" s="26"/>
      <c r="D57" s="26"/>
      <c r="E57" s="26"/>
      <c r="F57" s="26"/>
      <c r="G57" s="26"/>
      <c r="H57" s="27" t="s">
        <v>85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43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</row>
    <row r="58" s="2" customFormat="true" ht="40.5" hidden="true" customHeight="true" outlineLevel="1" collapsed="false">
      <c r="A58" s="26" t="s">
        <v>86</v>
      </c>
      <c r="B58" s="26"/>
      <c r="C58" s="26"/>
      <c r="D58" s="26"/>
      <c r="E58" s="26"/>
      <c r="F58" s="26"/>
      <c r="G58" s="26"/>
      <c r="H58" s="27" t="s">
        <v>87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43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</row>
    <row r="59" s="2" customFormat="true" ht="27.75" hidden="true" customHeight="true" outlineLevel="1" collapsed="false">
      <c r="A59" s="26" t="s">
        <v>88</v>
      </c>
      <c r="B59" s="26"/>
      <c r="C59" s="26"/>
      <c r="D59" s="26"/>
      <c r="E59" s="26"/>
      <c r="F59" s="26"/>
      <c r="G59" s="26"/>
      <c r="H59" s="27" t="s">
        <v>89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43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</row>
    <row r="60" s="2" customFormat="true" ht="54" hidden="true" customHeight="true" outlineLevel="1" collapsed="false">
      <c r="A60" s="26" t="s">
        <v>90</v>
      </c>
      <c r="B60" s="26"/>
      <c r="C60" s="26"/>
      <c r="D60" s="26"/>
      <c r="E60" s="26"/>
      <c r="F60" s="26"/>
      <c r="G60" s="26"/>
      <c r="H60" s="27" t="s">
        <v>91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</row>
    <row r="61" s="2" customFormat="true" ht="15" hidden="true" customHeight="true" outlineLevel="1" collapsed="false">
      <c r="A61" s="26" t="s">
        <v>92</v>
      </c>
      <c r="B61" s="26"/>
      <c r="C61" s="26"/>
      <c r="D61" s="26"/>
      <c r="E61" s="26"/>
      <c r="F61" s="26"/>
      <c r="G61" s="26"/>
      <c r="H61" s="27" t="s">
        <v>93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 t="s">
        <v>94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</row>
    <row r="62" s="2" customFormat="true" ht="40.5" hidden="true" customHeight="true" outlineLevel="1" collapsed="false">
      <c r="A62" s="26" t="s">
        <v>95</v>
      </c>
      <c r="B62" s="26"/>
      <c r="C62" s="26"/>
      <c r="D62" s="26"/>
      <c r="E62" s="26"/>
      <c r="F62" s="26"/>
      <c r="G62" s="26"/>
      <c r="H62" s="27" t="s">
        <v>96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97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</row>
    <row r="63" s="2" customFormat="true" ht="54" hidden="true" customHeight="true" outlineLevel="1" collapsed="false">
      <c r="A63" s="26" t="s">
        <v>98</v>
      </c>
      <c r="B63" s="26"/>
      <c r="C63" s="26"/>
      <c r="D63" s="26"/>
      <c r="E63" s="26"/>
      <c r="F63" s="26"/>
      <c r="G63" s="26"/>
      <c r="H63" s="27" t="s">
        <v>99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</row>
    <row r="64" s="2" customFormat="true" ht="27.75" hidden="true" customHeight="true" outlineLevel="1" collapsed="false">
      <c r="A64" s="26" t="s">
        <v>100</v>
      </c>
      <c r="B64" s="26"/>
      <c r="C64" s="26"/>
      <c r="D64" s="26"/>
      <c r="E64" s="26"/>
      <c r="F64" s="26"/>
      <c r="G64" s="26"/>
      <c r="H64" s="27" t="s">
        <v>101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 t="s">
        <v>102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</row>
    <row r="65" s="2" customFormat="true" ht="27.75" hidden="true" customHeight="true" outlineLevel="1" collapsed="false">
      <c r="A65" s="26" t="s">
        <v>103</v>
      </c>
      <c r="B65" s="26"/>
      <c r="C65" s="26"/>
      <c r="D65" s="26"/>
      <c r="E65" s="26"/>
      <c r="F65" s="26"/>
      <c r="G65" s="26"/>
      <c r="H65" s="27" t="s">
        <v>104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 t="s">
        <v>105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</row>
    <row r="66" s="2" customFormat="true" ht="40.5" hidden="true" customHeight="true" outlineLevel="1" collapsed="false">
      <c r="A66" s="26" t="s">
        <v>106</v>
      </c>
      <c r="B66" s="26"/>
      <c r="C66" s="26"/>
      <c r="D66" s="26"/>
      <c r="E66" s="26"/>
      <c r="F66" s="26"/>
      <c r="G66" s="26"/>
      <c r="H66" s="27" t="s">
        <v>107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s="2" customFormat="true" ht="54" hidden="true" customHeight="true" outlineLevel="1" collapsed="false">
      <c r="A67" s="26" t="s">
        <v>108</v>
      </c>
      <c r="B67" s="26"/>
      <c r="C67" s="26"/>
      <c r="D67" s="26"/>
      <c r="E67" s="26"/>
      <c r="F67" s="26"/>
      <c r="G67" s="26"/>
      <c r="H67" s="27" t="s">
        <v>109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43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</row>
    <row r="68" s="2" customFormat="true" ht="66" hidden="true" customHeight="true" outlineLevel="1" collapsed="false">
      <c r="A68" s="26" t="s">
        <v>110</v>
      </c>
      <c r="B68" s="26"/>
      <c r="C68" s="26"/>
      <c r="D68" s="26"/>
      <c r="E68" s="26"/>
      <c r="F68" s="26"/>
      <c r="G68" s="26"/>
      <c r="H68" s="27" t="s">
        <v>111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43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</row>
    <row r="69" s="2" customFormat="true" ht="15" hidden="false" customHeight="true" outlineLevel="0" collapsed="false">
      <c r="A69" s="24" t="s">
        <v>112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</row>
    <row r="70" s="2" customFormat="true" ht="40.5" hidden="false" customHeight="true" outlineLevel="0" collapsed="false">
      <c r="A70" s="26" t="s">
        <v>39</v>
      </c>
      <c r="B70" s="26"/>
      <c r="C70" s="26"/>
      <c r="D70" s="26"/>
      <c r="E70" s="26"/>
      <c r="F70" s="26"/>
      <c r="G70" s="26"/>
      <c r="H70" s="27" t="s">
        <v>113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30" t="n">
        <f aca="false">AZ72+AZ122+AZ132</f>
        <v>1940119.724</v>
      </c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 t="n">
        <f aca="false">BT72+BT122+BT132</f>
        <v>1959319.9</v>
      </c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1" t="n">
        <f aca="false">CK72+CK122+CK132</f>
        <v>1902717.016</v>
      </c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</row>
    <row r="71" s="2" customFormat="true" ht="15" hidden="false" customHeight="true" outlineLevel="0" collapsed="false">
      <c r="A71" s="26"/>
      <c r="B71" s="26"/>
      <c r="C71" s="26"/>
      <c r="D71" s="26"/>
      <c r="E71" s="26"/>
      <c r="F71" s="26"/>
      <c r="G71" s="26"/>
      <c r="H71" s="27" t="s">
        <v>80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</row>
    <row r="72" s="2" customFormat="true" ht="40.5" hidden="false" customHeight="true" outlineLevel="0" collapsed="false">
      <c r="A72" s="26" t="s">
        <v>41</v>
      </c>
      <c r="B72" s="26"/>
      <c r="C72" s="26"/>
      <c r="D72" s="26"/>
      <c r="E72" s="26"/>
      <c r="F72" s="26"/>
      <c r="G72" s="26"/>
      <c r="H72" s="27" t="s">
        <v>114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67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32" t="n">
        <f aca="false">AZ77+AZ78</f>
        <v>50712.33</v>
      </c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4" t="n">
        <f aca="false">BT77+BT78</f>
        <v>51282.1</v>
      </c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3" t="n">
        <f aca="false">CK77+CK78</f>
        <v>50613.401</v>
      </c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</row>
    <row r="73" s="2" customFormat="true" ht="27.75" hidden="false" customHeight="true" outlineLevel="0" collapsed="false">
      <c r="A73" s="26" t="s">
        <v>115</v>
      </c>
      <c r="B73" s="26"/>
      <c r="C73" s="26"/>
      <c r="D73" s="26"/>
      <c r="E73" s="26"/>
      <c r="F73" s="26"/>
      <c r="G73" s="26"/>
      <c r="H73" s="27" t="s">
        <v>116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67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32" t="n">
        <v>0</v>
      </c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 t="n">
        <v>0</v>
      </c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3" t="n">
        <v>0</v>
      </c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</row>
    <row r="74" s="2" customFormat="true" ht="15" hidden="false" customHeight="true" outlineLevel="0" collapsed="false">
      <c r="A74" s="26"/>
      <c r="B74" s="26"/>
      <c r="C74" s="26"/>
      <c r="D74" s="26"/>
      <c r="E74" s="26"/>
      <c r="F74" s="26"/>
      <c r="G74" s="26"/>
      <c r="H74" s="27" t="s">
        <v>117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67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32" t="n">
        <v>0</v>
      </c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 t="n">
        <v>0</v>
      </c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3" t="n">
        <v>0</v>
      </c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</row>
    <row r="75" s="2" customFormat="true" ht="15" hidden="false" customHeight="true" outlineLevel="0" collapsed="false">
      <c r="A75" s="26"/>
      <c r="B75" s="26"/>
      <c r="C75" s="26"/>
      <c r="D75" s="26"/>
      <c r="E75" s="26"/>
      <c r="F75" s="26"/>
      <c r="G75" s="26"/>
      <c r="H75" s="27" t="s">
        <v>11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67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32" t="n">
        <v>0</v>
      </c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 t="n">
        <v>0</v>
      </c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3" t="n">
        <v>0</v>
      </c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</row>
    <row r="76" s="2" customFormat="true" ht="15" hidden="false" customHeight="true" outlineLevel="0" collapsed="false">
      <c r="A76" s="26" t="s">
        <v>119</v>
      </c>
      <c r="B76" s="26"/>
      <c r="C76" s="26"/>
      <c r="D76" s="26"/>
      <c r="E76" s="26"/>
      <c r="F76" s="26"/>
      <c r="G76" s="26"/>
      <c r="H76" s="27" t="s">
        <v>120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 t="s">
        <v>67</v>
      </c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32" t="n">
        <f aca="false">AZ77+AZ78</f>
        <v>50712.33</v>
      </c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4" t="n">
        <f aca="false">BT77+BT78</f>
        <v>51282.1</v>
      </c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3" t="n">
        <f aca="false">CK77+CK78</f>
        <v>50613.401</v>
      </c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</row>
    <row r="77" s="2" customFormat="true" ht="15" hidden="false" customHeight="true" outlineLevel="0" collapsed="false">
      <c r="A77" s="26"/>
      <c r="B77" s="26"/>
      <c r="C77" s="26"/>
      <c r="D77" s="26"/>
      <c r="E77" s="26"/>
      <c r="F77" s="26"/>
      <c r="G77" s="26"/>
      <c r="H77" s="27" t="s">
        <v>117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8" t="s">
        <v>67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32" t="n">
        <f aca="false">AZ85+AZ92+AZ99+AZ106+AZ113+AZ120</f>
        <v>26141.775</v>
      </c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4" t="n">
        <f aca="false">BT85+BT92+BT99+BT106+BT113+BT120</f>
        <v>25443.7</v>
      </c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3" t="n">
        <f aca="false">CK85+CK92+CK99+CK106+CK113+CK120</f>
        <v>25876.824</v>
      </c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</row>
    <row r="78" s="2" customFormat="true" ht="15" hidden="false" customHeight="true" outlineLevel="0" collapsed="false">
      <c r="A78" s="26"/>
      <c r="B78" s="26"/>
      <c r="C78" s="26"/>
      <c r="D78" s="26"/>
      <c r="E78" s="26"/>
      <c r="F78" s="26"/>
      <c r="G78" s="26"/>
      <c r="H78" s="27" t="s">
        <v>118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 t="s">
        <v>67</v>
      </c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32" t="n">
        <f aca="false">AZ86+AZ93+AZ100+AZ107+AZ114+AZ121</f>
        <v>24570.555</v>
      </c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4" t="n">
        <f aca="false">BT86+BT93+BT100+BT107+BT114+BT121</f>
        <v>25838.4</v>
      </c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3" t="n">
        <f aca="false">CK86+CK93+CK100+CK107+CK114+CK121</f>
        <v>24736.577</v>
      </c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</row>
    <row r="79" s="2" customFormat="true" ht="15" hidden="false" customHeight="true" outlineLevel="0" collapsed="false">
      <c r="A79" s="26"/>
      <c r="B79" s="26"/>
      <c r="C79" s="26"/>
      <c r="D79" s="26"/>
      <c r="E79" s="26"/>
      <c r="F79" s="26"/>
      <c r="G79" s="26"/>
      <c r="H79" s="27" t="s">
        <v>80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 t="s">
        <v>67</v>
      </c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</row>
    <row r="80" s="2" customFormat="true" ht="120" hidden="false" customHeight="true" outlineLevel="0" collapsed="false">
      <c r="A80" s="26" t="s">
        <v>121</v>
      </c>
      <c r="B80" s="26"/>
      <c r="C80" s="26"/>
      <c r="D80" s="26"/>
      <c r="E80" s="26"/>
      <c r="F80" s="26"/>
      <c r="G80" s="26"/>
      <c r="H80" s="27" t="s">
        <v>122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 t="s">
        <v>67</v>
      </c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32" t="n">
        <f aca="false">AZ84</f>
        <v>1114.442</v>
      </c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4" t="n">
        <f aca="false">BT84</f>
        <v>945.121</v>
      </c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3" t="n">
        <f aca="false">CK84</f>
        <v>1026.422</v>
      </c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</row>
    <row r="81" s="2" customFormat="true" ht="27.75" hidden="false" customHeight="true" outlineLevel="0" collapsed="false">
      <c r="A81" s="26" t="s">
        <v>123</v>
      </c>
      <c r="B81" s="26"/>
      <c r="C81" s="26"/>
      <c r="D81" s="26"/>
      <c r="E81" s="26"/>
      <c r="F81" s="26"/>
      <c r="G81" s="26"/>
      <c r="H81" s="27" t="s">
        <v>116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 t="s">
        <v>67</v>
      </c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32" t="n">
        <v>0</v>
      </c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 t="n">
        <v>0</v>
      </c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3" t="n">
        <v>0</v>
      </c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</row>
    <row r="82" s="2" customFormat="true" ht="15" hidden="false" customHeight="true" outlineLevel="0" collapsed="false">
      <c r="A82" s="26"/>
      <c r="B82" s="26"/>
      <c r="C82" s="26"/>
      <c r="D82" s="26"/>
      <c r="E82" s="26"/>
      <c r="F82" s="26"/>
      <c r="G82" s="26"/>
      <c r="H82" s="27" t="s">
        <v>117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8" t="s">
        <v>67</v>
      </c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32" t="n">
        <v>0</v>
      </c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 t="n">
        <v>0</v>
      </c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3" t="n">
        <v>0</v>
      </c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</row>
    <row r="83" s="2" customFormat="true" ht="15" hidden="false" customHeight="true" outlineLevel="0" collapsed="false">
      <c r="A83" s="26"/>
      <c r="B83" s="26"/>
      <c r="C83" s="26"/>
      <c r="D83" s="26"/>
      <c r="E83" s="26"/>
      <c r="F83" s="26"/>
      <c r="G83" s="26"/>
      <c r="H83" s="27" t="s">
        <v>118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8" t="s">
        <v>67</v>
      </c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32" t="n">
        <v>0</v>
      </c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 t="n">
        <v>0</v>
      </c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3" t="n">
        <v>0</v>
      </c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</row>
    <row r="84" s="2" customFormat="true" ht="15" hidden="false" customHeight="true" outlineLevel="0" collapsed="false">
      <c r="A84" s="26" t="s">
        <v>124</v>
      </c>
      <c r="B84" s="26"/>
      <c r="C84" s="26"/>
      <c r="D84" s="26"/>
      <c r="E84" s="26"/>
      <c r="F84" s="26"/>
      <c r="G84" s="26"/>
      <c r="H84" s="27" t="s">
        <v>120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 t="s">
        <v>67</v>
      </c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32" t="n">
        <f aca="false">AZ85+AZ86</f>
        <v>1114.442</v>
      </c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4" t="n">
        <f aca="false">BT85+BT86</f>
        <v>945.121</v>
      </c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3" t="n">
        <f aca="false">CK85+CK86</f>
        <v>1026.422</v>
      </c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</row>
    <row r="85" s="2" customFormat="true" ht="15" hidden="false" customHeight="true" outlineLevel="0" collapsed="false">
      <c r="A85" s="26"/>
      <c r="B85" s="26"/>
      <c r="C85" s="26"/>
      <c r="D85" s="26"/>
      <c r="E85" s="26"/>
      <c r="F85" s="26"/>
      <c r="G85" s="26"/>
      <c r="H85" s="27" t="s">
        <v>117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 t="s">
        <v>67</v>
      </c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34" t="n">
        <f aca="false">'[1]Пр1_ДЛЯ УП 2022'!$C$18</f>
        <v>606.953</v>
      </c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 t="n">
        <f aca="false">'[1]Пр1_ДЛЯ УП 2023'!$C$18</f>
        <v>522.395</v>
      </c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5" t="n">
        <f aca="false">'[1]Пр1_ДЛЯ УП 2024'!$C$18</f>
        <v>554.853</v>
      </c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</row>
    <row r="86" s="2" customFormat="tru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7" t="s">
        <v>118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 t="s">
        <v>67</v>
      </c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34" t="n">
        <f aca="false">'[1]Пр1_ДЛЯ УП 2022'!$C$25</f>
        <v>507.489</v>
      </c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 t="n">
        <f aca="false">'[1]Пр1_ДЛЯ УП 2023'!$C$25</f>
        <v>422.726</v>
      </c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5" t="n">
        <f aca="false">'[1]Пр1_ДЛЯ УП 2024'!$C$25</f>
        <v>471.569</v>
      </c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</row>
    <row r="87" s="2" customFormat="true" ht="93" hidden="false" customHeight="true" outlineLevel="0" collapsed="false">
      <c r="A87" s="26" t="s">
        <v>125</v>
      </c>
      <c r="B87" s="26"/>
      <c r="C87" s="26"/>
      <c r="D87" s="26"/>
      <c r="E87" s="26"/>
      <c r="F87" s="26"/>
      <c r="G87" s="26"/>
      <c r="H87" s="27" t="s">
        <v>126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 t="s">
        <v>67</v>
      </c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32" t="n">
        <f aca="false">AZ92+AZ93</f>
        <v>45812.465</v>
      </c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4" t="n">
        <f aca="false">BT92+BT93</f>
        <v>46902.455</v>
      </c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3" t="n">
        <f aca="false">CK92+CK93</f>
        <v>45947.898</v>
      </c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</row>
    <row r="88" s="2" customFormat="true" ht="27.75" hidden="false" customHeight="true" outlineLevel="0" collapsed="false">
      <c r="A88" s="26" t="s">
        <v>127</v>
      </c>
      <c r="B88" s="26"/>
      <c r="C88" s="26"/>
      <c r="D88" s="26"/>
      <c r="E88" s="26"/>
      <c r="F88" s="26"/>
      <c r="G88" s="26"/>
      <c r="H88" s="27" t="s">
        <v>116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8" t="s">
        <v>67</v>
      </c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32" t="n">
        <v>0</v>
      </c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 t="n">
        <v>0</v>
      </c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3" t="n">
        <v>0</v>
      </c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</row>
    <row r="89" s="2" customFormat="true" ht="15" hidden="false" customHeight="true" outlineLevel="0" collapsed="false">
      <c r="A89" s="26"/>
      <c r="B89" s="26"/>
      <c r="C89" s="26"/>
      <c r="D89" s="26"/>
      <c r="E89" s="26"/>
      <c r="F89" s="26"/>
      <c r="G89" s="26"/>
      <c r="H89" s="27" t="s">
        <v>117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8" t="s">
        <v>67</v>
      </c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32" t="n">
        <v>0</v>
      </c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 t="n">
        <v>0</v>
      </c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3" t="n">
        <v>0</v>
      </c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</row>
    <row r="90" s="2" customFormat="true" ht="15" hidden="false" customHeight="true" outlineLevel="0" collapsed="false">
      <c r="A90" s="26"/>
      <c r="B90" s="26"/>
      <c r="C90" s="26"/>
      <c r="D90" s="26"/>
      <c r="E90" s="26"/>
      <c r="F90" s="26"/>
      <c r="G90" s="26"/>
      <c r="H90" s="27" t="s">
        <v>118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 t="s">
        <v>67</v>
      </c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32" t="n">
        <v>0</v>
      </c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 t="n">
        <v>0</v>
      </c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3" t="n">
        <v>0</v>
      </c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</row>
    <row r="91" s="2" customFormat="true" ht="15" hidden="false" customHeight="true" outlineLevel="0" collapsed="false">
      <c r="A91" s="26" t="s">
        <v>128</v>
      </c>
      <c r="B91" s="26"/>
      <c r="C91" s="26"/>
      <c r="D91" s="26"/>
      <c r="E91" s="26"/>
      <c r="F91" s="26"/>
      <c r="G91" s="26"/>
      <c r="H91" s="27" t="s">
        <v>120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 t="s">
        <v>67</v>
      </c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34" t="n">
        <f aca="false">AZ92+AZ93</f>
        <v>45812.465</v>
      </c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 t="n">
        <f aca="false">BT92+BT93</f>
        <v>46902.455</v>
      </c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5" t="n">
        <f aca="false">CK92+CK93</f>
        <v>45947.898</v>
      </c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</row>
    <row r="92" s="2" customFormat="true" ht="15" hidden="false" customHeight="true" outlineLevel="0" collapsed="false">
      <c r="A92" s="26"/>
      <c r="B92" s="26"/>
      <c r="C92" s="26"/>
      <c r="D92" s="26"/>
      <c r="E92" s="26"/>
      <c r="F92" s="26"/>
      <c r="G92" s="26"/>
      <c r="H92" s="27" t="s">
        <v>117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 t="s">
        <v>67</v>
      </c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34" t="n">
        <f aca="false">'[1]Пр1_ДЛЯ УП 2022'!$D$18+'[1]Пр1_ДЛЯ УП 2022'!$F$18</f>
        <v>23481.506</v>
      </c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 t="n">
        <f aca="false">'[1]Пр1_ДЛЯ УП 2023'!$D$18+'[1]Пр1_ДЛЯ УП 2023'!$F$18</f>
        <v>23102.263</v>
      </c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5" t="n">
        <f aca="false">'[1]Пр1_ДЛЯ УП 2024'!$D$18+'[1]Пр1_ДЛЯ УП 2024'!$F$18</f>
        <v>23347.891</v>
      </c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</row>
    <row r="93" s="2" customFormat="true" ht="15" hidden="false" customHeight="true" outlineLevel="0" collapsed="false">
      <c r="A93" s="26"/>
      <c r="B93" s="26"/>
      <c r="C93" s="26"/>
      <c r="D93" s="26"/>
      <c r="E93" s="26"/>
      <c r="F93" s="26"/>
      <c r="G93" s="26"/>
      <c r="H93" s="27" t="s">
        <v>118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 t="s">
        <v>67</v>
      </c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34" t="n">
        <f aca="false">'[1]Пр1_ДЛЯ УП 2022'!$D$25+'[1]Пр1_ДЛЯ УП 2022'!$F$25</f>
        <v>22330.959</v>
      </c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 t="n">
        <f aca="false">'[1]Пр1_ДЛЯ УП 2023'!$D$25+'[1]Пр1_ДЛЯ УП 2023'!$F$25</f>
        <v>23800.192</v>
      </c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5" t="n">
        <f aca="false">'[1]Пр1_ДЛЯ УП 2024'!$D$25+'[1]Пр1_ДЛЯ УП 2024'!$F$25</f>
        <v>22600.007</v>
      </c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</row>
    <row r="94" s="2" customFormat="true" ht="105" hidden="false" customHeight="true" outlineLevel="0" collapsed="false">
      <c r="A94" s="26" t="s">
        <v>129</v>
      </c>
      <c r="B94" s="26"/>
      <c r="C94" s="26"/>
      <c r="D94" s="26"/>
      <c r="E94" s="26"/>
      <c r="F94" s="26"/>
      <c r="G94" s="26"/>
      <c r="H94" s="27" t="s">
        <v>130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8" t="s">
        <v>67</v>
      </c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32" t="n">
        <f aca="false">AZ99+AZ100</f>
        <v>0</v>
      </c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 t="n">
        <f aca="false">BT99+BT100</f>
        <v>0</v>
      </c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3" t="n">
        <f aca="false">CK99+CK100</f>
        <v>0</v>
      </c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</row>
    <row r="95" s="2" customFormat="true" ht="27.75" hidden="false" customHeight="true" outlineLevel="0" collapsed="false">
      <c r="A95" s="26" t="s">
        <v>131</v>
      </c>
      <c r="B95" s="26"/>
      <c r="C95" s="26"/>
      <c r="D95" s="26"/>
      <c r="E95" s="26"/>
      <c r="F95" s="26"/>
      <c r="G95" s="26"/>
      <c r="H95" s="27" t="s">
        <v>116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8" t="s">
        <v>67</v>
      </c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32" t="n">
        <v>0</v>
      </c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 t="n">
        <v>0</v>
      </c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3" t="n">
        <v>0</v>
      </c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</row>
    <row r="96" s="2" customFormat="true" ht="15" hidden="false" customHeight="true" outlineLevel="0" collapsed="false">
      <c r="A96" s="26"/>
      <c r="B96" s="26"/>
      <c r="C96" s="26"/>
      <c r="D96" s="26"/>
      <c r="E96" s="26"/>
      <c r="F96" s="26"/>
      <c r="G96" s="26"/>
      <c r="H96" s="27" t="s">
        <v>117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 t="s">
        <v>67</v>
      </c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32" t="n">
        <v>0</v>
      </c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 t="n"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3" t="n">
        <v>0</v>
      </c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</row>
    <row r="97" s="2" customFormat="true" ht="15" hidden="false" customHeight="true" outlineLevel="0" collapsed="false">
      <c r="A97" s="26"/>
      <c r="B97" s="26"/>
      <c r="C97" s="26"/>
      <c r="D97" s="26"/>
      <c r="E97" s="26"/>
      <c r="F97" s="26"/>
      <c r="G97" s="26"/>
      <c r="H97" s="27" t="s">
        <v>118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 t="s">
        <v>67</v>
      </c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32" t="n">
        <v>0</v>
      </c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 t="n">
        <v>0</v>
      </c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3" t="n">
        <v>0</v>
      </c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</row>
    <row r="98" s="2" customFormat="true" ht="15" hidden="false" customHeight="true" outlineLevel="0" collapsed="false">
      <c r="A98" s="26" t="s">
        <v>132</v>
      </c>
      <c r="B98" s="26"/>
      <c r="C98" s="26"/>
      <c r="D98" s="26"/>
      <c r="E98" s="26"/>
      <c r="F98" s="26"/>
      <c r="G98" s="26"/>
      <c r="H98" s="27" t="s">
        <v>120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 t="s">
        <v>67</v>
      </c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32" t="n">
        <f aca="false">AZ99+AZ100</f>
        <v>0</v>
      </c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 t="n">
        <f aca="false">BT99+BT100</f>
        <v>0</v>
      </c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3" t="n">
        <f aca="false">CK99+CK100</f>
        <v>0</v>
      </c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</row>
    <row r="99" s="2" customFormat="true" ht="15" hidden="false" customHeight="true" outlineLevel="0" collapsed="false">
      <c r="A99" s="26"/>
      <c r="B99" s="26"/>
      <c r="C99" s="26"/>
      <c r="D99" s="26"/>
      <c r="E99" s="26"/>
      <c r="F99" s="26"/>
      <c r="G99" s="26"/>
      <c r="H99" s="27" t="s">
        <v>117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 t="s">
        <v>67</v>
      </c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32" t="n">
        <v>0</v>
      </c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 t="n">
        <v>0</v>
      </c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3" t="n">
        <v>0</v>
      </c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</row>
    <row r="100" s="2" customFormat="true" ht="1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7" t="s">
        <v>118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8" t="s">
        <v>67</v>
      </c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32" t="n">
        <v>0</v>
      </c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 t="n">
        <v>0</v>
      </c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3" t="n">
        <v>0</v>
      </c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</row>
    <row r="101" s="2" customFormat="true" ht="120" hidden="false" customHeight="true" outlineLevel="0" collapsed="false">
      <c r="A101" s="26" t="s">
        <v>133</v>
      </c>
      <c r="B101" s="26"/>
      <c r="C101" s="26"/>
      <c r="D101" s="26"/>
      <c r="E101" s="26"/>
      <c r="F101" s="26"/>
      <c r="G101" s="26"/>
      <c r="H101" s="27" t="s">
        <v>134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8" t="s">
        <v>67</v>
      </c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32" t="n">
        <f aca="false">AZ105</f>
        <v>0</v>
      </c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 t="n">
        <f aca="false">BT105</f>
        <v>0</v>
      </c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3" t="n">
        <f aca="false">CK105</f>
        <v>0</v>
      </c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</row>
    <row r="102" s="2" customFormat="true" ht="27.75" hidden="false" customHeight="true" outlineLevel="0" collapsed="false">
      <c r="A102" s="26" t="s">
        <v>135</v>
      </c>
      <c r="B102" s="26"/>
      <c r="C102" s="26"/>
      <c r="D102" s="26"/>
      <c r="E102" s="26"/>
      <c r="F102" s="26"/>
      <c r="G102" s="26"/>
      <c r="H102" s="27" t="s">
        <v>116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 t="s">
        <v>67</v>
      </c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32" t="n">
        <v>0</v>
      </c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 t="n">
        <v>0</v>
      </c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3" t="n">
        <v>0</v>
      </c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</row>
    <row r="103" s="2" customFormat="true" ht="1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7" t="s">
        <v>117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 t="s">
        <v>67</v>
      </c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32" t="n">
        <v>0</v>
      </c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 t="n">
        <v>0</v>
      </c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3" t="n">
        <v>0</v>
      </c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</row>
    <row r="104" s="2" customFormat="true" ht="1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7" t="s">
        <v>118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 t="s">
        <v>67</v>
      </c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32" t="n">
        <v>0</v>
      </c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 t="n">
        <v>0</v>
      </c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3" t="n">
        <v>0</v>
      </c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</row>
    <row r="105" s="2" customFormat="true" ht="15" hidden="false" customHeight="true" outlineLevel="0" collapsed="false">
      <c r="A105" s="26" t="s">
        <v>136</v>
      </c>
      <c r="B105" s="26"/>
      <c r="C105" s="26"/>
      <c r="D105" s="26"/>
      <c r="E105" s="26"/>
      <c r="F105" s="26"/>
      <c r="G105" s="26"/>
      <c r="H105" s="27" t="s">
        <v>120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 t="s">
        <v>67</v>
      </c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32" t="n">
        <f aca="false">AZ106+AZ107</f>
        <v>0</v>
      </c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 t="n">
        <f aca="false">BT106+BT107</f>
        <v>0</v>
      </c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3" t="n">
        <f aca="false">CK106+CK107</f>
        <v>0</v>
      </c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</row>
    <row r="106" s="2" customFormat="true" ht="1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7" t="s">
        <v>117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8" t="s">
        <v>67</v>
      </c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32" t="n">
        <v>0</v>
      </c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 t="n">
        <v>0</v>
      </c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3" t="n">
        <v>0</v>
      </c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</row>
    <row r="107" s="2" customFormat="true" ht="1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7" t="s">
        <v>118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8" t="s">
        <v>67</v>
      </c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32" t="n">
        <v>0</v>
      </c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 t="n">
        <v>0</v>
      </c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3" t="n">
        <v>0</v>
      </c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</row>
    <row r="108" s="2" customFormat="true" ht="27.75" hidden="false" customHeight="true" outlineLevel="0" collapsed="false">
      <c r="A108" s="26" t="s">
        <v>137</v>
      </c>
      <c r="B108" s="26"/>
      <c r="C108" s="26"/>
      <c r="D108" s="26"/>
      <c r="E108" s="26"/>
      <c r="F108" s="26"/>
      <c r="G108" s="26"/>
      <c r="H108" s="27" t="s">
        <v>138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 t="s">
        <v>67</v>
      </c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32" t="n">
        <f aca="false">AZ113+AZ114</f>
        <v>0</v>
      </c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 t="n">
        <f aca="false">BT113+BT114</f>
        <v>0</v>
      </c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3" t="n">
        <f aca="false">CK113+CK114</f>
        <v>0</v>
      </c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</row>
    <row r="109" s="2" customFormat="true" ht="27.75" hidden="false" customHeight="true" outlineLevel="0" collapsed="false">
      <c r="A109" s="26" t="s">
        <v>139</v>
      </c>
      <c r="B109" s="26"/>
      <c r="C109" s="26"/>
      <c r="D109" s="26"/>
      <c r="E109" s="26"/>
      <c r="F109" s="26"/>
      <c r="G109" s="26"/>
      <c r="H109" s="27" t="s">
        <v>116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 t="s">
        <v>67</v>
      </c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32" t="n">
        <v>0</v>
      </c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 t="n">
        <v>0</v>
      </c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3" t="n">
        <v>0</v>
      </c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</row>
    <row r="110" s="2" customFormat="true" ht="1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7" t="s">
        <v>117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 t="s">
        <v>67</v>
      </c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32" t="n">
        <v>0</v>
      </c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 t="n">
        <v>0</v>
      </c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3" t="n">
        <v>0</v>
      </c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</row>
    <row r="111" s="2" customFormat="true" ht="1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7" t="s">
        <v>118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 t="s">
        <v>67</v>
      </c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32" t="n">
        <v>0</v>
      </c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 t="n">
        <v>0</v>
      </c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3" t="n">
        <v>0</v>
      </c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</row>
    <row r="112" s="2" customFormat="true" ht="15" hidden="false" customHeight="true" outlineLevel="0" collapsed="false">
      <c r="A112" s="26" t="s">
        <v>140</v>
      </c>
      <c r="B112" s="26"/>
      <c r="C112" s="26"/>
      <c r="D112" s="26"/>
      <c r="E112" s="26"/>
      <c r="F112" s="26"/>
      <c r="G112" s="26"/>
      <c r="H112" s="27" t="s">
        <v>120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8" t="s">
        <v>67</v>
      </c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32" t="n">
        <f aca="false">AZ113+AZ114</f>
        <v>0</v>
      </c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 t="n">
        <f aca="false">BT113+BT114</f>
        <v>0</v>
      </c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3" t="n">
        <f aca="false">CK113+CK114</f>
        <v>0</v>
      </c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</row>
    <row r="113" s="2" customFormat="true" ht="1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7" t="s">
        <v>117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8" t="s">
        <v>67</v>
      </c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32" t="n">
        <v>0</v>
      </c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 t="n">
        <v>0</v>
      </c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3" t="n">
        <v>0</v>
      </c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</row>
    <row r="114" s="2" customFormat="true" ht="1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7" t="s">
        <v>118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 t="s">
        <v>67</v>
      </c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32" t="n">
        <v>0</v>
      </c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 t="n">
        <v>0</v>
      </c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3" t="n">
        <v>0</v>
      </c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</row>
    <row r="115" s="2" customFormat="true" ht="27.75" hidden="false" customHeight="true" outlineLevel="0" collapsed="false">
      <c r="A115" s="26" t="s">
        <v>141</v>
      </c>
      <c r="B115" s="26"/>
      <c r="C115" s="26"/>
      <c r="D115" s="26"/>
      <c r="E115" s="26"/>
      <c r="F115" s="26"/>
      <c r="G115" s="26"/>
      <c r="H115" s="27" t="s">
        <v>142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 t="s">
        <v>67</v>
      </c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32" t="n">
        <f aca="false">AZ120+AZ121</f>
        <v>3785.423</v>
      </c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 t="n">
        <f aca="false">BT120+BT121</f>
        <v>3434.524</v>
      </c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3" t="n">
        <f aca="false">CK120+CK121</f>
        <v>3639.081</v>
      </c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</row>
    <row r="116" s="2" customFormat="true" ht="27.75" hidden="false" customHeight="true" outlineLevel="0" collapsed="false">
      <c r="A116" s="26" t="s">
        <v>143</v>
      </c>
      <c r="B116" s="26"/>
      <c r="C116" s="26"/>
      <c r="D116" s="26"/>
      <c r="E116" s="26"/>
      <c r="F116" s="26"/>
      <c r="G116" s="26"/>
      <c r="H116" s="27" t="s">
        <v>116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 t="s">
        <v>67</v>
      </c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32" t="n">
        <v>0</v>
      </c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 t="n">
        <v>0</v>
      </c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3" t="n">
        <v>0</v>
      </c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</row>
    <row r="117" s="2" customFormat="true" ht="1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7" t="s">
        <v>117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 t="s">
        <v>67</v>
      </c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32" t="n">
        <v>0</v>
      </c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 t="n">
        <v>0</v>
      </c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3" t="n">
        <v>0</v>
      </c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</row>
    <row r="118" s="2" customFormat="true" ht="1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7" t="s">
        <v>118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8" t="s">
        <v>67</v>
      </c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32" t="n">
        <v>0</v>
      </c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 t="n">
        <v>0</v>
      </c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3" t="n">
        <v>0</v>
      </c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</row>
    <row r="119" s="2" customFormat="true" ht="15" hidden="false" customHeight="true" outlineLevel="0" collapsed="false">
      <c r="A119" s="26" t="s">
        <v>144</v>
      </c>
      <c r="B119" s="26"/>
      <c r="C119" s="26"/>
      <c r="D119" s="26"/>
      <c r="E119" s="26"/>
      <c r="F119" s="26"/>
      <c r="G119" s="26"/>
      <c r="H119" s="27" t="s">
        <v>120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8" t="s">
        <v>67</v>
      </c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32" t="n">
        <f aca="false">AZ120+AZ121</f>
        <v>3785.423</v>
      </c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4" t="n">
        <f aca="false">BT120+BT121</f>
        <v>3434.524</v>
      </c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3" t="n">
        <f aca="false">CK120+CK121</f>
        <v>3639.081</v>
      </c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</row>
    <row r="120" s="2" customFormat="true" ht="1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7" t="s">
        <v>117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 t="s">
        <v>67</v>
      </c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36" t="n">
        <f aca="false">'[1]Пр1_ДЛЯ УП 2022'!$G$18</f>
        <v>2053.316</v>
      </c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4" t="n">
        <f aca="false">'[1]Пр1_ДЛЯ УП 2023'!$G$18</f>
        <v>1819.042</v>
      </c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7" t="n">
        <f aca="false">'[1]Пр1_ДЛЯ УП 2024'!$G$18</f>
        <v>1974.08</v>
      </c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</row>
    <row r="121" s="2" customFormat="true" ht="1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7" t="s">
        <v>118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 t="s">
        <v>67</v>
      </c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38" t="n">
        <f aca="false">'[1]Пр1_ДЛЯ УП 2022'!$G$25</f>
        <v>1732.107</v>
      </c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4" t="n">
        <f aca="false">'[1]Пр1_ДЛЯ УП 2023'!$G$25</f>
        <v>1615.482</v>
      </c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9" t="n">
        <f aca="false">'[1]Пр1_ДЛЯ УП 2024'!$G$25</f>
        <v>1665.001</v>
      </c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</row>
    <row r="122" s="2" customFormat="true" ht="93" hidden="false" customHeight="true" outlineLevel="0" collapsed="false">
      <c r="A122" s="26" t="s">
        <v>44</v>
      </c>
      <c r="B122" s="26"/>
      <c r="C122" s="26"/>
      <c r="D122" s="26"/>
      <c r="E122" s="26"/>
      <c r="F122" s="26"/>
      <c r="G122" s="26"/>
      <c r="H122" s="27" t="s">
        <v>14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 t="s">
        <v>67</v>
      </c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32" t="n">
        <f aca="false">AZ123+AZ126+AZ129</f>
        <v>1878990.035</v>
      </c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 t="n">
        <f aca="false">BT123+BT126+BT129</f>
        <v>1897400.2</v>
      </c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3" t="n">
        <f aca="false">CK123+CK126+CK129</f>
        <v>1841783.045</v>
      </c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</row>
    <row r="123" s="2" customFormat="true" ht="1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7" t="s">
        <v>146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 t="s">
        <v>67</v>
      </c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32" t="n">
        <f aca="false">AZ124+AZ125</f>
        <v>70477.449</v>
      </c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 t="n">
        <f aca="false">BT124+BT125</f>
        <v>74637.025</v>
      </c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3" t="n">
        <f aca="false">CK124+CK125</f>
        <v>71072.3800000001</v>
      </c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</row>
    <row r="124" s="2" customFormat="true" ht="1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7" t="s">
        <v>117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8" t="s">
        <v>67</v>
      </c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40" t="n">
        <f aca="false">'[1]Пр1_ДЛЯ УП 2022'!$I$18</f>
        <v>36962.272</v>
      </c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 t="n">
        <f aca="false">'[1]Пр1_ДЛЯ УП 2023'!$I$18</f>
        <v>39142.037</v>
      </c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1" t="n">
        <f aca="false">'[1]Пр1_ДЛЯ УП 2024'!$I$18</f>
        <v>37181.0300000001</v>
      </c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</row>
    <row r="125" s="2" customFormat="true" ht="1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7" t="s">
        <v>118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8" t="s">
        <v>67</v>
      </c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40" t="n">
        <f aca="false">'[1]Пр1_ДЛЯ УП 2022'!$I$25</f>
        <v>33515.177</v>
      </c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 t="n">
        <f aca="false">'[1]Пр1_ДЛЯ УП 2023'!$I$25</f>
        <v>35494.988</v>
      </c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1" t="n">
        <f aca="false">'[1]Пр1_ДЛЯ УП 2024'!$I$25</f>
        <v>33891.35</v>
      </c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</row>
    <row r="126" s="2" customFormat="true" ht="1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7" t="s">
        <v>147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 t="s">
        <v>67</v>
      </c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32" t="n">
        <f aca="false">AZ127+AZ128</f>
        <v>22459.665</v>
      </c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 t="n">
        <f aca="false">BT127+BT128</f>
        <v>23353.708</v>
      </c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3" t="n">
        <f aca="false">CK127+CK128</f>
        <v>22459.665</v>
      </c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</row>
    <row r="127" s="2" customFormat="true" ht="1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7" t="s">
        <v>117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 t="s">
        <v>67</v>
      </c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40" t="n">
        <f aca="false">'[1]Пр1_ДЛЯ УП 2022'!$J$18</f>
        <v>12630.98</v>
      </c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 t="n">
        <f aca="false">'[1]Пр1_ДЛЯ УП 2023'!$J$18</f>
        <v>13168.591</v>
      </c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1" t="n">
        <f aca="false">'[1]Пр1_ДЛЯ УП 2024'!$J$18</f>
        <v>12630.98</v>
      </c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</row>
    <row r="128" s="2" customFormat="true" ht="1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7" t="s">
        <v>118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 t="s">
        <v>67</v>
      </c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40" t="n">
        <f aca="false">'[1]Пр1_ДЛЯ УП 2022'!$J$25</f>
        <v>9828.685</v>
      </c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 t="n">
        <f aca="false">'[1]Пр1_ДЛЯ УП 2023'!$J$25</f>
        <v>10185.117</v>
      </c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1" t="n">
        <f aca="false">'[1]Пр1_ДЛЯ УП 2024'!$J$25</f>
        <v>9828.685</v>
      </c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</row>
    <row r="129" s="2" customFormat="true" ht="1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7" t="s">
        <v>148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 t="s">
        <v>67</v>
      </c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32" t="n">
        <f aca="false">AZ130+AZ131</f>
        <v>1786052.921</v>
      </c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4" t="n">
        <f aca="false">BT130+BT131</f>
        <v>1799409.467</v>
      </c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5" t="n">
        <f aca="false">CK130+CK131</f>
        <v>1748251</v>
      </c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</row>
    <row r="130" s="2" customFormat="true" ht="1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7" t="s">
        <v>117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8" t="s">
        <v>67</v>
      </c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40" t="n">
        <f aca="false">'[1]Пр1_ДЛЯ УП 2022'!$K$18</f>
        <v>882234.219</v>
      </c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34" t="n">
        <f aca="false">'[1]Пр1_ДЛЯ УП 2023'!$K$18</f>
        <v>888901.272</v>
      </c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5" t="n">
        <f aca="false">'[1]Пр1_ДЛЯ УП 2024'!$K$18</f>
        <v>844839</v>
      </c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</row>
    <row r="131" s="2" customFormat="true" ht="1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7" t="s">
        <v>118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8" t="s">
        <v>67</v>
      </c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40" t="n">
        <f aca="false">'[1]Пр1_ДЛЯ УП 2022'!$K$25</f>
        <v>903818.702</v>
      </c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34" t="n">
        <f aca="false">'[1]Пр1_ДЛЯ УП 2023'!$K$25</f>
        <v>910508.195</v>
      </c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5" t="n">
        <f aca="false">'[1]Пр1_ДЛЯ УП 2024'!$K$25</f>
        <v>903412</v>
      </c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</row>
    <row r="132" s="2" customFormat="true" ht="79.5" hidden="false" customHeight="true" outlineLevel="0" collapsed="false">
      <c r="A132" s="26" t="s">
        <v>46</v>
      </c>
      <c r="B132" s="26"/>
      <c r="C132" s="26"/>
      <c r="D132" s="26"/>
      <c r="E132" s="26"/>
      <c r="F132" s="26"/>
      <c r="G132" s="26"/>
      <c r="H132" s="27" t="s">
        <v>149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 t="s">
        <v>67</v>
      </c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32" t="n">
        <f aca="false">AZ133+AZ134</f>
        <v>10417.359</v>
      </c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 t="n">
        <f aca="false">BT133+BT134</f>
        <v>10637.6</v>
      </c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3" t="n">
        <f aca="false">CK133+CK134</f>
        <v>10320.57</v>
      </c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</row>
    <row r="133" s="2" customFormat="true" ht="1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7" t="s">
        <v>150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 t="s">
        <v>67</v>
      </c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40" t="n">
        <f aca="false">'[1]Пр1_ДЛЯ УП 2022'!$M$18</f>
        <v>5073.098</v>
      </c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 t="n">
        <f aca="false">'[1]Пр1_ДЛЯ УП 2023'!$M$18</f>
        <v>5444.1</v>
      </c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1" t="n">
        <f aca="false">'[1]Пр1_ДЛЯ УП 2024'!$M$18</f>
        <v>5353.865</v>
      </c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</row>
    <row r="134" s="2" customFormat="true" ht="1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7" t="s">
        <v>151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 t="s">
        <v>67</v>
      </c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40" t="n">
        <f aca="false">'[1]Пр1_ДЛЯ УП 2022'!$M$25</f>
        <v>5344.261</v>
      </c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 t="n">
        <f aca="false">'[1]Пр1_ДЛЯ УП 2023'!$M$25</f>
        <v>5193.5</v>
      </c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1" t="n">
        <f aca="false">'[1]Пр1_ДЛЯ УП 2024'!$M$25</f>
        <v>4966.705</v>
      </c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</row>
    <row r="135" s="2" customFormat="true" ht="27.75" hidden="false" customHeight="true" outlineLevel="0" collapsed="false">
      <c r="A135" s="26" t="s">
        <v>50</v>
      </c>
      <c r="B135" s="26"/>
      <c r="C135" s="26"/>
      <c r="D135" s="26"/>
      <c r="E135" s="26"/>
      <c r="F135" s="26"/>
      <c r="G135" s="26"/>
      <c r="H135" s="27" t="s">
        <v>152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34" t="n">
        <f aca="false">AZ137+AZ138+AZ142</f>
        <v>24.653</v>
      </c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2" t="n">
        <f aca="false">BT137+BT138+BT142</f>
        <v>25.056</v>
      </c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3" t="n">
        <f aca="false">CK137+CK138+CK142</f>
        <v>24.664</v>
      </c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</row>
    <row r="136" s="2" customFormat="true" ht="1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7" t="s">
        <v>80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</row>
    <row r="137" s="2" customFormat="true" ht="40.5" hidden="false" customHeight="true" outlineLevel="0" collapsed="false">
      <c r="A137" s="26" t="s">
        <v>52</v>
      </c>
      <c r="B137" s="26"/>
      <c r="C137" s="26"/>
      <c r="D137" s="26"/>
      <c r="E137" s="26"/>
      <c r="F137" s="26"/>
      <c r="G137" s="26"/>
      <c r="H137" s="27" t="s">
        <v>153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8" t="s">
        <v>154</v>
      </c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34" t="n">
        <v>24.064</v>
      </c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 t="n">
        <f aca="false">'[1]Пр1_ДЛЯ УП 2023'!$H$10/1000</f>
        <v>24.486</v>
      </c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5" t="n">
        <f aca="false">AZ137</f>
        <v>24.064</v>
      </c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</row>
    <row r="138" s="2" customFormat="true" ht="93" hidden="false" customHeight="true" outlineLevel="0" collapsed="false">
      <c r="A138" s="26" t="s">
        <v>155</v>
      </c>
      <c r="B138" s="26"/>
      <c r="C138" s="26"/>
      <c r="D138" s="26"/>
      <c r="E138" s="26"/>
      <c r="F138" s="26"/>
      <c r="G138" s="26"/>
      <c r="H138" s="27" t="s">
        <v>156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 t="s">
        <v>154</v>
      </c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32" t="n">
        <f aca="false">AZ139+AZ140+AZ141</f>
        <v>0.585</v>
      </c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 t="n">
        <f aca="false">BT139+BT140+BT141</f>
        <v>0.566</v>
      </c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3" t="n">
        <f aca="false">CK139+CK140+CK141</f>
        <v>0.596</v>
      </c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</row>
    <row r="139" s="2" customFormat="true" ht="1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7" t="s">
        <v>146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 t="s">
        <v>154</v>
      </c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32" t="n">
        <v>0.583</v>
      </c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 t="n">
        <v>0.564</v>
      </c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5" t="n">
        <v>0.594</v>
      </c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</row>
    <row r="140" s="2" customFormat="true" ht="1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7" t="s">
        <v>147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 t="s">
        <v>154</v>
      </c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32" t="n">
        <v>0.001</v>
      </c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 t="n">
        <v>0.001</v>
      </c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3" t="n">
        <v>0.001</v>
      </c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</row>
    <row r="141" s="2" customFormat="true" ht="1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7" t="s">
        <v>148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 t="s">
        <v>154</v>
      </c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32" t="n">
        <v>0.001</v>
      </c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 t="n">
        <v>0.001</v>
      </c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3" t="n">
        <v>0.001</v>
      </c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</row>
    <row r="142" s="2" customFormat="true" ht="78" hidden="false" customHeight="true" outlineLevel="0" collapsed="false">
      <c r="A142" s="26" t="s">
        <v>157</v>
      </c>
      <c r="B142" s="26"/>
      <c r="C142" s="26"/>
      <c r="D142" s="26"/>
      <c r="E142" s="26"/>
      <c r="F142" s="26"/>
      <c r="G142" s="26"/>
      <c r="H142" s="27" t="s">
        <v>158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8" t="s">
        <v>154</v>
      </c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32" t="n">
        <v>0.004</v>
      </c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 t="n">
        <v>0.004</v>
      </c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3" t="n">
        <f aca="false">BT142</f>
        <v>0.004</v>
      </c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</row>
    <row r="143" s="2" customFormat="true" ht="40.5" hidden="false" customHeight="true" outlineLevel="0" collapsed="false">
      <c r="A143" s="26" t="s">
        <v>55</v>
      </c>
      <c r="B143" s="26"/>
      <c r="C143" s="26"/>
      <c r="D143" s="26"/>
      <c r="E143" s="26"/>
      <c r="F143" s="26"/>
      <c r="G143" s="26"/>
      <c r="H143" s="27" t="s">
        <v>159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32" t="n">
        <f aca="false">AZ145+AZ146</f>
        <v>26052</v>
      </c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 t="n">
        <f aca="false">BT145+BT146</f>
        <v>26000</v>
      </c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3" t="n">
        <f aca="false">CK145+CK146</f>
        <v>26048</v>
      </c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</row>
    <row r="144" s="2" customFormat="true" ht="1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7" t="s">
        <v>80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</row>
    <row r="145" s="2" customFormat="true" ht="40.5" hidden="false" customHeight="true" outlineLevel="0" collapsed="false">
      <c r="A145" s="26" t="s">
        <v>57</v>
      </c>
      <c r="B145" s="26"/>
      <c r="C145" s="26"/>
      <c r="D145" s="26"/>
      <c r="E145" s="26"/>
      <c r="F145" s="26"/>
      <c r="G145" s="26"/>
      <c r="H145" s="27" t="s">
        <v>160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 t="s">
        <v>161</v>
      </c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32" t="n">
        <f aca="false">'[1]Пр1_ДЛЯ УП 2022'!$H$10</f>
        <v>24501</v>
      </c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 t="n">
        <f aca="false">'[1]Пр1_ДЛЯ УП 2023'!$H$10</f>
        <v>24486</v>
      </c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3" t="n">
        <f aca="false">'[1]Пр1_ДЛЯ УП 2024'!$H$10</f>
        <v>24504</v>
      </c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</row>
    <row r="146" s="2" customFormat="true" ht="93" hidden="false" customHeight="true" outlineLevel="0" collapsed="false">
      <c r="A146" s="26" t="s">
        <v>60</v>
      </c>
      <c r="B146" s="26"/>
      <c r="C146" s="26"/>
      <c r="D146" s="26"/>
      <c r="E146" s="26"/>
      <c r="F146" s="26"/>
      <c r="G146" s="26"/>
      <c r="H146" s="27" t="s">
        <v>162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 t="s">
        <v>161</v>
      </c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32" t="n">
        <f aca="false">AZ147+AZ148+AZ149</f>
        <v>1551</v>
      </c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 t="n">
        <f aca="false">BT147+BT148+BT149</f>
        <v>1514</v>
      </c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3" t="n">
        <f aca="false">CK147+CK148+CK149</f>
        <v>1544</v>
      </c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</row>
    <row r="147" s="2" customFormat="true" ht="1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7" t="s">
        <v>146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 t="s">
        <v>161</v>
      </c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32" t="n">
        <f aca="false">'[1]Пр1_ДЛЯ УП 2022'!$I$10</f>
        <v>1430</v>
      </c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 t="n">
        <f aca="false">'[1]Пр1_ДЛЯ УП 2023'!$I$10</f>
        <v>1393</v>
      </c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3" t="n">
        <f aca="false">'[1]Пр1_ДЛЯ УП 2024'!$I$10</f>
        <v>1423</v>
      </c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</row>
    <row r="148" s="2" customFormat="true" ht="1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7" t="s">
        <v>147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8" t="s">
        <v>161</v>
      </c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32" t="n">
        <f aca="false">'[1]Пр1_ДЛЯ УП 2022'!$J$10</f>
        <v>4</v>
      </c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 t="n">
        <f aca="false">'[1]Пр1_ДЛЯ УП 2023'!$J$10</f>
        <v>4</v>
      </c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3" t="n">
        <f aca="false">'[1]Пр1_ДЛЯ УП 2024'!$J$10</f>
        <v>4</v>
      </c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</row>
    <row r="149" s="2" customFormat="true" ht="1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7" t="s">
        <v>148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8" t="s">
        <v>161</v>
      </c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32" t="n">
        <f aca="false">'[1]Пр1_ДЛЯ УП 2022'!$K$10</f>
        <v>117</v>
      </c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 t="n">
        <f aca="false">'[1]Пр1_ДЛЯ УП 2023'!$K$10</f>
        <v>117</v>
      </c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3" t="n">
        <f aca="false">'[1]Пр1_ДЛЯ УП 2024'!$K$10</f>
        <v>117</v>
      </c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</row>
    <row r="150" s="2" customFormat="true" ht="27.75" hidden="false" customHeight="true" outlineLevel="0" collapsed="false">
      <c r="A150" s="26" t="s">
        <v>76</v>
      </c>
      <c r="B150" s="26"/>
      <c r="C150" s="26"/>
      <c r="D150" s="26"/>
      <c r="E150" s="26"/>
      <c r="F150" s="26"/>
      <c r="G150" s="26"/>
      <c r="H150" s="27" t="s">
        <v>163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 t="s">
        <v>161</v>
      </c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32" t="n">
        <f aca="false">'[1]Пр1_ДЛЯ УП 2022'!$O$10</f>
        <v>26207</v>
      </c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 t="n">
        <f aca="false">'[1]Пр1_ДЛЯ УП 2023'!$O$10</f>
        <v>26155</v>
      </c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3" t="n">
        <f aca="false">'[1]Пр1_ДЛЯ УП 2024'!$O$10</f>
        <v>26203</v>
      </c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</row>
    <row r="151" s="2" customFormat="true" ht="40.5" hidden="false" customHeight="true" outlineLevel="0" collapsed="false">
      <c r="A151" s="26" t="s">
        <v>98</v>
      </c>
      <c r="B151" s="26"/>
      <c r="C151" s="26"/>
      <c r="D151" s="26"/>
      <c r="E151" s="26"/>
      <c r="F151" s="26"/>
      <c r="G151" s="26"/>
      <c r="H151" s="27" t="s">
        <v>164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 t="s">
        <v>43</v>
      </c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42" t="n">
        <f aca="false">'[2]Смета '!$FD$1448-'[2]Смета '!$FD$1411-'[2]Смета '!$FD$442-'[2]Смета '!$FD$176+[3]ПБУ!$BG$187*1000-[3]ПБУ!$BG$176*1000+[3]ПБУ!$BG$227*1000</f>
        <v>106919.63348</v>
      </c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3" t="n">
        <f aca="false">'[4]НВВ ГП КТР'!$C$55/1000</f>
        <v>107943.686505004</v>
      </c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4" t="n">
        <f aca="false">'[5]НВВ ГП'!$C$53/1000</f>
        <v>185949.944645398</v>
      </c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</row>
    <row r="152" s="2" customFormat="true" ht="54" hidden="false" customHeight="true" outlineLevel="0" collapsed="false">
      <c r="A152" s="26" t="s">
        <v>108</v>
      </c>
      <c r="B152" s="26"/>
      <c r="C152" s="26"/>
      <c r="D152" s="26"/>
      <c r="E152" s="26"/>
      <c r="F152" s="26"/>
      <c r="G152" s="26"/>
      <c r="H152" s="27" t="s">
        <v>99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</row>
    <row r="153" s="2" customFormat="true" ht="27.75" hidden="false" customHeight="true" outlineLevel="0" collapsed="false">
      <c r="A153" s="26" t="s">
        <v>165</v>
      </c>
      <c r="B153" s="26"/>
      <c r="C153" s="26"/>
      <c r="D153" s="26"/>
      <c r="E153" s="26"/>
      <c r="F153" s="26"/>
      <c r="G153" s="26"/>
      <c r="H153" s="27" t="s">
        <v>101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 t="s">
        <v>102</v>
      </c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32" t="n">
        <v>32</v>
      </c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 t="s">
        <v>166</v>
      </c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3" t="s">
        <v>166</v>
      </c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</row>
    <row r="154" s="2" customFormat="true" ht="27.75" hidden="false" customHeight="true" outlineLevel="0" collapsed="false">
      <c r="A154" s="26" t="s">
        <v>167</v>
      </c>
      <c r="B154" s="26"/>
      <c r="C154" s="26"/>
      <c r="D154" s="26"/>
      <c r="E154" s="26"/>
      <c r="F154" s="26"/>
      <c r="G154" s="26"/>
      <c r="H154" s="27" t="s">
        <v>104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8" t="s">
        <v>105</v>
      </c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45" t="n">
        <f aca="false">'[6]отчет по труду'!$AZ$34/1000</f>
        <v>129.852</v>
      </c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32" t="s">
        <v>166</v>
      </c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3" t="s">
        <v>166</v>
      </c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</row>
    <row r="155" s="2" customFormat="true" ht="40.5" hidden="false" customHeight="true" outlineLevel="0" collapsed="false">
      <c r="A155" s="26" t="s">
        <v>168</v>
      </c>
      <c r="B155" s="26"/>
      <c r="C155" s="26"/>
      <c r="D155" s="26"/>
      <c r="E155" s="26"/>
      <c r="F155" s="26"/>
      <c r="G155" s="26"/>
      <c r="H155" s="27" t="s">
        <v>107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</row>
    <row r="156" s="2" customFormat="true" ht="27.75" hidden="false" customHeight="true" outlineLevel="0" collapsed="false">
      <c r="A156" s="26" t="s">
        <v>110</v>
      </c>
      <c r="B156" s="26"/>
      <c r="C156" s="26"/>
      <c r="D156" s="26"/>
      <c r="E156" s="26"/>
      <c r="F156" s="26"/>
      <c r="G156" s="26"/>
      <c r="H156" s="27" t="s">
        <v>169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 t="s">
        <v>43</v>
      </c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32" t="n">
        <v>0</v>
      </c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 t="n">
        <v>0</v>
      </c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3" t="n">
        <v>0</v>
      </c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</row>
    <row r="157" s="2" customFormat="true" ht="27.75" hidden="false" customHeight="true" outlineLevel="0" collapsed="false">
      <c r="A157" s="26" t="s">
        <v>170</v>
      </c>
      <c r="B157" s="26"/>
      <c r="C157" s="26"/>
      <c r="D157" s="26"/>
      <c r="E157" s="26"/>
      <c r="F157" s="26"/>
      <c r="G157" s="26"/>
      <c r="H157" s="27" t="s">
        <v>171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 t="s">
        <v>43</v>
      </c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46" t="n">
        <f aca="false">[3]ПБУ!$BG$189*1000-[3]ПБУ!$BG$177*1000</f>
        <v>3990.989</v>
      </c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 t="n">
        <f aca="false">'[4]НВВ ГП КТР'!$C$38/1000</f>
        <v>8183.15562</v>
      </c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7" t="n">
        <f aca="false">'[5]НВВ ГП'!$C$37/1000</f>
        <v>29963.56141</v>
      </c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</row>
    <row r="158" s="2" customFormat="true" ht="27.75" hidden="false" customHeight="true" outlineLevel="0" collapsed="false">
      <c r="A158" s="26" t="s">
        <v>172</v>
      </c>
      <c r="B158" s="26"/>
      <c r="C158" s="26"/>
      <c r="D158" s="26"/>
      <c r="E158" s="26"/>
      <c r="F158" s="26"/>
      <c r="G158" s="26"/>
      <c r="H158" s="27" t="s">
        <v>173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 t="s">
        <v>43</v>
      </c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46" t="n">
        <f aca="false">[3]ПБУ!$BG$255*1000+'[2]Смета '!$FD$882</f>
        <v>1619.03886</v>
      </c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 t="n">
        <f aca="false">'[4]НВВ ГП КТР'!$C$52/1000</f>
        <v>1216.203</v>
      </c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7" t="n">
        <f aca="false">'[5]НВВ ГП'!$C$50/1000</f>
        <v>2635.688025</v>
      </c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</row>
    <row r="159" s="2" customFormat="true" ht="15" hidden="false" customHeight="true" outlineLevel="0" collapsed="false">
      <c r="A159" s="26" t="s">
        <v>174</v>
      </c>
      <c r="B159" s="26"/>
      <c r="C159" s="26"/>
      <c r="D159" s="26"/>
      <c r="E159" s="26"/>
      <c r="F159" s="26"/>
      <c r="G159" s="26"/>
      <c r="H159" s="27" t="s">
        <v>49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 t="s">
        <v>43</v>
      </c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46" t="n">
        <f aca="false">[3]ПБУ!$BG$319*1000</f>
        <v>11060.7441983339</v>
      </c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32" t="s">
        <v>166</v>
      </c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3" t="s">
        <v>166</v>
      </c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</row>
    <row r="160" s="2" customFormat="true" ht="54" hidden="false" customHeight="true" outlineLevel="0" collapsed="false">
      <c r="A160" s="26" t="s">
        <v>175</v>
      </c>
      <c r="B160" s="26"/>
      <c r="C160" s="26"/>
      <c r="D160" s="26"/>
      <c r="E160" s="26"/>
      <c r="F160" s="26"/>
      <c r="G160" s="26"/>
      <c r="H160" s="27" t="s">
        <v>176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8" t="s">
        <v>177</v>
      </c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48" t="n">
        <f aca="false">[3]ПБУ!$BG$319/[3]ПБУ!$BG$11*100</f>
        <v>0.202684360424145</v>
      </c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32" t="n">
        <v>0</v>
      </c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3" t="n">
        <v>0</v>
      </c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</row>
    <row r="161" s="2" customFormat="true" ht="79.5" hidden="false" customHeight="true" outlineLevel="0" collapsed="false">
      <c r="A161" s="26" t="s">
        <v>178</v>
      </c>
      <c r="B161" s="26"/>
      <c r="C161" s="26"/>
      <c r="D161" s="26"/>
      <c r="E161" s="26"/>
      <c r="F161" s="26"/>
      <c r="G161" s="26"/>
      <c r="H161" s="27" t="s">
        <v>179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32" t="s">
        <v>166</v>
      </c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 t="s">
        <v>166</v>
      </c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3" t="s">
        <v>166</v>
      </c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</row>
    <row r="162" s="2" customFormat="true" ht="15" hidden="true" customHeight="true" outlineLevel="1" collapsed="false">
      <c r="A162" s="24" t="s">
        <v>180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</row>
    <row r="163" s="2" customFormat="true" ht="15" hidden="true" customHeight="true" outlineLevel="1" collapsed="false">
      <c r="A163" s="26" t="s">
        <v>39</v>
      </c>
      <c r="B163" s="26"/>
      <c r="C163" s="26"/>
      <c r="D163" s="26"/>
      <c r="E163" s="26"/>
      <c r="F163" s="26"/>
      <c r="G163" s="26"/>
      <c r="H163" s="27" t="s">
        <v>181</v>
      </c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 t="s">
        <v>59</v>
      </c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</row>
    <row r="164" s="2" customFormat="true" ht="93" hidden="true" customHeight="true" outlineLevel="1" collapsed="false">
      <c r="A164" s="26" t="s">
        <v>50</v>
      </c>
      <c r="B164" s="26"/>
      <c r="C164" s="26"/>
      <c r="D164" s="26"/>
      <c r="E164" s="26"/>
      <c r="F164" s="26"/>
      <c r="G164" s="26"/>
      <c r="H164" s="27" t="s">
        <v>182</v>
      </c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 t="s">
        <v>59</v>
      </c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</row>
    <row r="165" s="2" customFormat="true" ht="27.75" hidden="true" customHeight="true" outlineLevel="1" collapsed="false">
      <c r="A165" s="26" t="s">
        <v>55</v>
      </c>
      <c r="B165" s="26"/>
      <c r="C165" s="26"/>
      <c r="D165" s="26"/>
      <c r="E165" s="26"/>
      <c r="F165" s="26"/>
      <c r="G165" s="26"/>
      <c r="H165" s="27" t="s">
        <v>183</v>
      </c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 t="s">
        <v>184</v>
      </c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</row>
    <row r="166" s="2" customFormat="true" ht="27.75" hidden="true" customHeight="true" outlineLevel="1" collapsed="false">
      <c r="A166" s="26" t="s">
        <v>76</v>
      </c>
      <c r="B166" s="26"/>
      <c r="C166" s="26"/>
      <c r="D166" s="26"/>
      <c r="E166" s="26"/>
      <c r="F166" s="26"/>
      <c r="G166" s="26"/>
      <c r="H166" s="27" t="s">
        <v>185</v>
      </c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8" t="s">
        <v>184</v>
      </c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</row>
    <row r="167" s="2" customFormat="true" ht="27.75" hidden="true" customHeight="true" outlineLevel="1" collapsed="false">
      <c r="A167" s="26" t="s">
        <v>98</v>
      </c>
      <c r="B167" s="26"/>
      <c r="C167" s="26"/>
      <c r="D167" s="26"/>
      <c r="E167" s="26"/>
      <c r="F167" s="26"/>
      <c r="G167" s="26"/>
      <c r="H167" s="27" t="s">
        <v>186</v>
      </c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8" t="s">
        <v>187</v>
      </c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</row>
    <row r="168" s="2" customFormat="true" ht="27.75" hidden="true" customHeight="true" outlineLevel="1" collapsed="false">
      <c r="A168" s="26" t="s">
        <v>108</v>
      </c>
      <c r="B168" s="26"/>
      <c r="C168" s="26"/>
      <c r="D168" s="26"/>
      <c r="E168" s="26"/>
      <c r="F168" s="26"/>
      <c r="G168" s="26"/>
      <c r="H168" s="27" t="s">
        <v>188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 t="s">
        <v>187</v>
      </c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</row>
    <row r="169" s="2" customFormat="true" ht="27.75" hidden="true" customHeight="true" outlineLevel="1" collapsed="false">
      <c r="A169" s="26" t="s">
        <v>110</v>
      </c>
      <c r="B169" s="26"/>
      <c r="C169" s="26"/>
      <c r="D169" s="26"/>
      <c r="E169" s="26"/>
      <c r="F169" s="26"/>
      <c r="G169" s="26"/>
      <c r="H169" s="27" t="s">
        <v>189</v>
      </c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 t="s">
        <v>190</v>
      </c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</row>
    <row r="170" s="2" customFormat="true" ht="15" hidden="true" customHeight="true" outlineLevel="1" collapsed="false">
      <c r="A170" s="26"/>
      <c r="B170" s="26"/>
      <c r="C170" s="26"/>
      <c r="D170" s="26"/>
      <c r="E170" s="26"/>
      <c r="F170" s="26"/>
      <c r="G170" s="26"/>
      <c r="H170" s="27" t="s">
        <v>80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</row>
    <row r="171" s="2" customFormat="true" ht="27.75" hidden="true" customHeight="true" outlineLevel="1" collapsed="false">
      <c r="A171" s="26" t="s">
        <v>191</v>
      </c>
      <c r="B171" s="26"/>
      <c r="C171" s="26"/>
      <c r="D171" s="26"/>
      <c r="E171" s="26"/>
      <c r="F171" s="26"/>
      <c r="G171" s="26"/>
      <c r="H171" s="27" t="s">
        <v>192</v>
      </c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 t="s">
        <v>190</v>
      </c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</row>
    <row r="172" s="2" customFormat="true" ht="27.75" hidden="true" customHeight="true" outlineLevel="1" collapsed="false">
      <c r="A172" s="26" t="s">
        <v>193</v>
      </c>
      <c r="B172" s="26"/>
      <c r="C172" s="26"/>
      <c r="D172" s="26"/>
      <c r="E172" s="26"/>
      <c r="F172" s="26"/>
      <c r="G172" s="26"/>
      <c r="H172" s="27" t="s">
        <v>194</v>
      </c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8" t="s">
        <v>190</v>
      </c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</row>
    <row r="173" s="2" customFormat="true" ht="40.5" hidden="true" customHeight="true" outlineLevel="1" collapsed="false">
      <c r="A173" s="26" t="s">
        <v>195</v>
      </c>
      <c r="B173" s="26"/>
      <c r="C173" s="26"/>
      <c r="D173" s="26"/>
      <c r="E173" s="26"/>
      <c r="F173" s="26"/>
      <c r="G173" s="26"/>
      <c r="H173" s="27" t="s">
        <v>196</v>
      </c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8" t="s">
        <v>190</v>
      </c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</row>
    <row r="174" s="2" customFormat="true" ht="15" hidden="true" customHeight="true" outlineLevel="1" collapsed="false">
      <c r="A174" s="26" t="s">
        <v>170</v>
      </c>
      <c r="B174" s="26"/>
      <c r="C174" s="26"/>
      <c r="D174" s="26"/>
      <c r="E174" s="26"/>
      <c r="F174" s="26"/>
      <c r="G174" s="26"/>
      <c r="H174" s="27" t="s">
        <v>197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</row>
    <row r="175" s="2" customFormat="true" ht="15" hidden="true" customHeight="true" outlineLevel="1" collapsed="false">
      <c r="A175" s="26"/>
      <c r="B175" s="26"/>
      <c r="C175" s="26"/>
      <c r="D175" s="26"/>
      <c r="E175" s="26"/>
      <c r="F175" s="26"/>
      <c r="G175" s="26"/>
      <c r="H175" s="27" t="s">
        <v>80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</row>
    <row r="176" s="2" customFormat="true" ht="27.75" hidden="true" customHeight="true" outlineLevel="1" collapsed="false">
      <c r="A176" s="26" t="s">
        <v>198</v>
      </c>
      <c r="B176" s="26"/>
      <c r="C176" s="26"/>
      <c r="D176" s="26"/>
      <c r="E176" s="26"/>
      <c r="F176" s="26"/>
      <c r="G176" s="26"/>
      <c r="H176" s="27" t="s">
        <v>199</v>
      </c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 t="s">
        <v>190</v>
      </c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</row>
    <row r="177" s="2" customFormat="true" ht="40.5" hidden="true" customHeight="true" outlineLevel="1" collapsed="false">
      <c r="A177" s="26"/>
      <c r="B177" s="26"/>
      <c r="C177" s="26"/>
      <c r="D177" s="26"/>
      <c r="E177" s="26"/>
      <c r="F177" s="26"/>
      <c r="G177" s="26"/>
      <c r="H177" s="27" t="s">
        <v>200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 t="s">
        <v>201</v>
      </c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</row>
    <row r="178" s="2" customFormat="true" ht="27.75" hidden="true" customHeight="true" outlineLevel="1" collapsed="false">
      <c r="A178" s="26" t="s">
        <v>202</v>
      </c>
      <c r="B178" s="26"/>
      <c r="C178" s="26"/>
      <c r="D178" s="26"/>
      <c r="E178" s="26"/>
      <c r="F178" s="26"/>
      <c r="G178" s="26"/>
      <c r="H178" s="27" t="s">
        <v>203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8" t="s">
        <v>190</v>
      </c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</row>
    <row r="179" s="2" customFormat="true" ht="27.75" hidden="true" customHeight="true" outlineLevel="1" collapsed="false">
      <c r="A179" s="26"/>
      <c r="B179" s="26"/>
      <c r="C179" s="26"/>
      <c r="D179" s="26"/>
      <c r="E179" s="26"/>
      <c r="F179" s="26"/>
      <c r="G179" s="26"/>
      <c r="H179" s="27" t="s">
        <v>204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8" t="s">
        <v>205</v>
      </c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</row>
    <row r="180" s="2" customFormat="true" ht="54" hidden="true" customHeight="true" outlineLevel="1" collapsed="false">
      <c r="A180" s="26"/>
      <c r="B180" s="26"/>
      <c r="C180" s="26"/>
      <c r="D180" s="26"/>
      <c r="E180" s="26"/>
      <c r="F180" s="26"/>
      <c r="G180" s="26"/>
      <c r="H180" s="49" t="s">
        <v>206</v>
      </c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</row>
    <row r="181" s="2" customFormat="true" ht="15" hidden="true" customHeight="true" outlineLevel="1" collapsed="false">
      <c r="A181" s="26" t="s">
        <v>172</v>
      </c>
      <c r="B181" s="26"/>
      <c r="C181" s="26"/>
      <c r="D181" s="26"/>
      <c r="E181" s="26"/>
      <c r="F181" s="26"/>
      <c r="G181" s="26"/>
      <c r="H181" s="27" t="s">
        <v>207</v>
      </c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 t="s">
        <v>190</v>
      </c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</row>
    <row r="182" s="2" customFormat="true" ht="54" hidden="true" customHeight="true" outlineLevel="1" collapsed="false">
      <c r="A182" s="26" t="s">
        <v>174</v>
      </c>
      <c r="B182" s="26"/>
      <c r="C182" s="26"/>
      <c r="D182" s="26"/>
      <c r="E182" s="26"/>
      <c r="F182" s="26"/>
      <c r="G182" s="26"/>
      <c r="H182" s="27" t="s">
        <v>208</v>
      </c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</row>
    <row r="183" s="2" customFormat="true" ht="27.75" hidden="true" customHeight="true" outlineLevel="1" collapsed="false">
      <c r="A183" s="26" t="s">
        <v>209</v>
      </c>
      <c r="B183" s="26"/>
      <c r="C183" s="26"/>
      <c r="D183" s="26"/>
      <c r="E183" s="26"/>
      <c r="F183" s="26"/>
      <c r="G183" s="26"/>
      <c r="H183" s="27" t="s">
        <v>210</v>
      </c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 t="s">
        <v>102</v>
      </c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</row>
    <row r="184" s="2" customFormat="true" ht="27.75" hidden="true" customHeight="true" outlineLevel="1" collapsed="false">
      <c r="A184" s="26" t="s">
        <v>211</v>
      </c>
      <c r="B184" s="26"/>
      <c r="C184" s="26"/>
      <c r="D184" s="26"/>
      <c r="E184" s="26"/>
      <c r="F184" s="26"/>
      <c r="G184" s="26"/>
      <c r="H184" s="27" t="s">
        <v>212</v>
      </c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8" t="s">
        <v>105</v>
      </c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</row>
    <row r="185" s="2" customFormat="true" ht="40.5" hidden="true" customHeight="true" outlineLevel="1" collapsed="false">
      <c r="A185" s="26" t="s">
        <v>213</v>
      </c>
      <c r="B185" s="26"/>
      <c r="C185" s="26"/>
      <c r="D185" s="26"/>
      <c r="E185" s="26"/>
      <c r="F185" s="26"/>
      <c r="G185" s="26"/>
      <c r="H185" s="27" t="s">
        <v>214</v>
      </c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</row>
    <row r="186" s="2" customFormat="true" ht="27.75" hidden="true" customHeight="true" outlineLevel="1" collapsed="false">
      <c r="A186" s="26" t="s">
        <v>175</v>
      </c>
      <c r="B186" s="26"/>
      <c r="C186" s="26"/>
      <c r="D186" s="26"/>
      <c r="E186" s="26"/>
      <c r="F186" s="26"/>
      <c r="G186" s="26"/>
      <c r="H186" s="27" t="s">
        <v>215</v>
      </c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 t="s">
        <v>190</v>
      </c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</row>
    <row r="187" s="2" customFormat="true" ht="15" hidden="true" customHeight="true" outlineLevel="1" collapsed="false">
      <c r="A187" s="26"/>
      <c r="B187" s="26"/>
      <c r="C187" s="26"/>
      <c r="D187" s="26"/>
      <c r="E187" s="26"/>
      <c r="F187" s="26"/>
      <c r="G187" s="26"/>
      <c r="H187" s="27" t="s">
        <v>80</v>
      </c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</row>
    <row r="188" s="2" customFormat="true" ht="27.75" hidden="true" customHeight="true" outlineLevel="1" collapsed="false">
      <c r="A188" s="26" t="s">
        <v>216</v>
      </c>
      <c r="B188" s="26"/>
      <c r="C188" s="26"/>
      <c r="D188" s="26"/>
      <c r="E188" s="26"/>
      <c r="F188" s="26"/>
      <c r="G188" s="26"/>
      <c r="H188" s="27" t="s">
        <v>217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 t="s">
        <v>190</v>
      </c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</row>
    <row r="189" s="2" customFormat="true" ht="27.75" hidden="true" customHeight="true" outlineLevel="1" collapsed="false">
      <c r="A189" s="26" t="s">
        <v>218</v>
      </c>
      <c r="B189" s="26"/>
      <c r="C189" s="26"/>
      <c r="D189" s="26"/>
      <c r="E189" s="26"/>
      <c r="F189" s="26"/>
      <c r="G189" s="26"/>
      <c r="H189" s="27" t="s">
        <v>219</v>
      </c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 t="s">
        <v>190</v>
      </c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</row>
    <row r="190" s="2" customFormat="true" ht="40.5" hidden="true" customHeight="true" outlineLevel="1" collapsed="false">
      <c r="A190" s="26" t="s">
        <v>220</v>
      </c>
      <c r="B190" s="26"/>
      <c r="C190" s="26"/>
      <c r="D190" s="26"/>
      <c r="E190" s="26"/>
      <c r="F190" s="26"/>
      <c r="G190" s="26"/>
      <c r="H190" s="27" t="s">
        <v>221</v>
      </c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8" t="s">
        <v>190</v>
      </c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</row>
    <row r="191" s="2" customFormat="true" ht="27.75" hidden="true" customHeight="true" outlineLevel="1" collapsed="false">
      <c r="A191" s="26" t="s">
        <v>178</v>
      </c>
      <c r="B191" s="26"/>
      <c r="C191" s="26"/>
      <c r="D191" s="26"/>
      <c r="E191" s="26"/>
      <c r="F191" s="26"/>
      <c r="G191" s="26"/>
      <c r="H191" s="27" t="s">
        <v>222</v>
      </c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</row>
    <row r="192" s="2" customFormat="true" ht="15" hidden="true" customHeight="true" outlineLevel="1" collapsed="false">
      <c r="A192" s="26"/>
      <c r="B192" s="26"/>
      <c r="C192" s="26"/>
      <c r="D192" s="26"/>
      <c r="E192" s="26"/>
      <c r="F192" s="26"/>
      <c r="G192" s="26"/>
      <c r="H192" s="27" t="s">
        <v>80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</row>
    <row r="193" s="2" customFormat="true" ht="27.75" hidden="true" customHeight="true" outlineLevel="1" collapsed="false">
      <c r="A193" s="26" t="s">
        <v>223</v>
      </c>
      <c r="B193" s="26"/>
      <c r="C193" s="26"/>
      <c r="D193" s="26"/>
      <c r="E193" s="26"/>
      <c r="F193" s="26"/>
      <c r="G193" s="26"/>
      <c r="H193" s="27" t="s">
        <v>224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8" t="s">
        <v>190</v>
      </c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</row>
    <row r="194" s="2" customFormat="true" ht="27.75" hidden="true" customHeight="true" outlineLevel="1" collapsed="false">
      <c r="A194" s="26" t="s">
        <v>225</v>
      </c>
      <c r="B194" s="26"/>
      <c r="C194" s="26"/>
      <c r="D194" s="26"/>
      <c r="E194" s="26"/>
      <c r="F194" s="26"/>
      <c r="G194" s="26"/>
      <c r="H194" s="27" t="s">
        <v>226</v>
      </c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8" t="s">
        <v>190</v>
      </c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</row>
    <row r="195" s="2" customFormat="true" ht="27.75" hidden="true" customHeight="true" outlineLevel="1" collapsed="false">
      <c r="A195" s="26" t="s">
        <v>227</v>
      </c>
      <c r="B195" s="26"/>
      <c r="C195" s="26"/>
      <c r="D195" s="26"/>
      <c r="E195" s="26"/>
      <c r="F195" s="26"/>
      <c r="G195" s="26"/>
      <c r="H195" s="27" t="s">
        <v>228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</row>
    <row r="196" s="2" customFormat="true" ht="14.25" hidden="true" customHeight="true" outlineLevel="1" collapsed="false">
      <c r="A196" s="26"/>
      <c r="B196" s="26"/>
      <c r="C196" s="26"/>
      <c r="D196" s="26"/>
      <c r="E196" s="26"/>
      <c r="F196" s="26"/>
      <c r="G196" s="26"/>
      <c r="H196" s="27" t="s">
        <v>80</v>
      </c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</row>
    <row r="197" s="2" customFormat="true" ht="27.75" hidden="true" customHeight="true" outlineLevel="1" collapsed="false">
      <c r="A197" s="26" t="s">
        <v>229</v>
      </c>
      <c r="B197" s="26"/>
      <c r="C197" s="26"/>
      <c r="D197" s="26"/>
      <c r="E197" s="26"/>
      <c r="F197" s="26"/>
      <c r="G197" s="26"/>
      <c r="H197" s="27" t="s">
        <v>217</v>
      </c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8" t="s">
        <v>190</v>
      </c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</row>
    <row r="198" s="2" customFormat="true" ht="27.75" hidden="true" customHeight="true" outlineLevel="1" collapsed="false">
      <c r="A198" s="26" t="s">
        <v>230</v>
      </c>
      <c r="B198" s="26"/>
      <c r="C198" s="26"/>
      <c r="D198" s="26"/>
      <c r="E198" s="26"/>
      <c r="F198" s="26"/>
      <c r="G198" s="26"/>
      <c r="H198" s="27" t="s">
        <v>219</v>
      </c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8" t="s">
        <v>190</v>
      </c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</row>
    <row r="199" s="2" customFormat="true" ht="40.5" hidden="true" customHeight="true" outlineLevel="1" collapsed="false">
      <c r="A199" s="26" t="s">
        <v>231</v>
      </c>
      <c r="B199" s="26"/>
      <c r="C199" s="26"/>
      <c r="D199" s="26"/>
      <c r="E199" s="26"/>
      <c r="F199" s="26"/>
      <c r="G199" s="26"/>
      <c r="H199" s="27" t="s">
        <v>221</v>
      </c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8" t="s">
        <v>190</v>
      </c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</row>
    <row r="200" s="2" customFormat="true" ht="40.5" hidden="true" customHeight="true" outlineLevel="1" collapsed="false">
      <c r="A200" s="26" t="s">
        <v>232</v>
      </c>
      <c r="B200" s="26"/>
      <c r="C200" s="26"/>
      <c r="D200" s="26"/>
      <c r="E200" s="26"/>
      <c r="F200" s="26"/>
      <c r="G200" s="26"/>
      <c r="H200" s="27" t="s">
        <v>233</v>
      </c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</row>
    <row r="201" s="2" customFormat="true" ht="15" hidden="true" customHeight="true" outlineLevel="1" collapsed="false">
      <c r="A201" s="26"/>
      <c r="B201" s="26"/>
      <c r="C201" s="26"/>
      <c r="D201" s="26"/>
      <c r="E201" s="26"/>
      <c r="F201" s="26"/>
      <c r="G201" s="26"/>
      <c r="H201" s="27" t="s">
        <v>80</v>
      </c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</row>
    <row r="202" s="2" customFormat="true" ht="27.75" hidden="true" customHeight="true" outlineLevel="1" collapsed="false">
      <c r="A202" s="26" t="s">
        <v>234</v>
      </c>
      <c r="B202" s="26"/>
      <c r="C202" s="26"/>
      <c r="D202" s="26"/>
      <c r="E202" s="26"/>
      <c r="F202" s="26"/>
      <c r="G202" s="26"/>
      <c r="H202" s="27" t="s">
        <v>217</v>
      </c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8" t="s">
        <v>190</v>
      </c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</row>
    <row r="203" s="2" customFormat="true" ht="27.75" hidden="true" customHeight="true" outlineLevel="1" collapsed="false">
      <c r="A203" s="26" t="s">
        <v>235</v>
      </c>
      <c r="B203" s="26"/>
      <c r="C203" s="26"/>
      <c r="D203" s="26"/>
      <c r="E203" s="26"/>
      <c r="F203" s="26"/>
      <c r="G203" s="26"/>
      <c r="H203" s="27" t="s">
        <v>219</v>
      </c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8" t="s">
        <v>190</v>
      </c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</row>
    <row r="204" s="2" customFormat="true" ht="40.5" hidden="true" customHeight="true" outlineLevel="1" collapsed="false">
      <c r="A204" s="26" t="s">
        <v>236</v>
      </c>
      <c r="B204" s="26"/>
      <c r="C204" s="26"/>
      <c r="D204" s="26"/>
      <c r="E204" s="26"/>
      <c r="F204" s="26"/>
      <c r="G204" s="26"/>
      <c r="H204" s="27" t="s">
        <v>221</v>
      </c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8" t="s">
        <v>190</v>
      </c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</row>
    <row r="205" s="2" customFormat="true" ht="15" hidden="true" customHeight="true" outlineLevel="1" collapsed="false">
      <c r="A205" s="26" t="s">
        <v>237</v>
      </c>
      <c r="B205" s="26"/>
      <c r="C205" s="26"/>
      <c r="D205" s="26"/>
      <c r="E205" s="26"/>
      <c r="F205" s="26"/>
      <c r="G205" s="26"/>
      <c r="H205" s="27" t="s">
        <v>49</v>
      </c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8" t="s">
        <v>190</v>
      </c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</row>
    <row r="206" s="2" customFormat="true" ht="54" hidden="true" customHeight="true" outlineLevel="1" collapsed="false">
      <c r="A206" s="26" t="s">
        <v>238</v>
      </c>
      <c r="B206" s="26"/>
      <c r="C206" s="26"/>
      <c r="D206" s="26"/>
      <c r="E206" s="26"/>
      <c r="F206" s="26"/>
      <c r="G206" s="26"/>
      <c r="H206" s="27" t="s">
        <v>239</v>
      </c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8" t="s">
        <v>177</v>
      </c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</row>
    <row r="207" s="2" customFormat="true" ht="80.25" hidden="true" customHeight="true" outlineLevel="1" collapsed="false">
      <c r="A207" s="26" t="s">
        <v>240</v>
      </c>
      <c r="B207" s="26"/>
      <c r="C207" s="26"/>
      <c r="D207" s="26"/>
      <c r="E207" s="26"/>
      <c r="F207" s="26"/>
      <c r="G207" s="26"/>
      <c r="H207" s="27" t="s">
        <v>179</v>
      </c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</row>
  </sheetData>
  <mergeCells count="1057"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A20:DA20"/>
    <mergeCell ref="AH21:DA21"/>
    <mergeCell ref="X22:DA22"/>
    <mergeCell ref="X23:DA23"/>
    <mergeCell ref="H24:DA24"/>
    <mergeCell ref="H25:DA25"/>
    <mergeCell ref="Z26:DA26"/>
    <mergeCell ref="AF27:DA27"/>
    <mergeCell ref="Z28:DA28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  <mergeCell ref="A70:G70"/>
    <mergeCell ref="H70:AI70"/>
    <mergeCell ref="AJ70:AY70"/>
    <mergeCell ref="AZ70:BS70"/>
    <mergeCell ref="BT70:CJ70"/>
    <mergeCell ref="CK70:DA70"/>
    <mergeCell ref="A71:G71"/>
    <mergeCell ref="H71:AI71"/>
    <mergeCell ref="AJ71:AY71"/>
    <mergeCell ref="AZ71:BS71"/>
    <mergeCell ref="BT71:CJ71"/>
    <mergeCell ref="CK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BS155"/>
    <mergeCell ref="BT155:CJ155"/>
    <mergeCell ref="CK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CJ161"/>
    <mergeCell ref="CK161:DA161"/>
    <mergeCell ref="A162:DA162"/>
    <mergeCell ref="A163:G163"/>
    <mergeCell ref="H163:AI163"/>
    <mergeCell ref="AJ163:AY163"/>
    <mergeCell ref="AZ163:BS163"/>
    <mergeCell ref="BT163:CJ163"/>
    <mergeCell ref="CK163:DA163"/>
    <mergeCell ref="A164:G164"/>
    <mergeCell ref="H164:AI164"/>
    <mergeCell ref="AJ164:AY164"/>
    <mergeCell ref="AZ164:BS164"/>
    <mergeCell ref="BT164:CJ164"/>
    <mergeCell ref="CK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</mergeCells>
  <hyperlinks>
    <hyperlink ref="AF27" r:id="rId1" display="office@arctic-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7" activeCellId="0" sqref="G17:AI17"/>
    </sheetView>
  </sheetViews>
  <sheetFormatPr defaultColWidth="0.84765625" defaultRowHeight="15.75" zeroHeight="false" outlineLevelRow="1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14" t="s">
        <v>24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57.75" hidden="false" customHeight="tru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2" t="s">
        <v>34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 t="s">
        <v>35</v>
      </c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 t="s">
        <v>36</v>
      </c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3" t="s">
        <v>37</v>
      </c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</row>
    <row r="4" s="2" customFormat="true" ht="40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 t="s">
        <v>242</v>
      </c>
      <c r="BA4" s="22"/>
      <c r="BB4" s="22"/>
      <c r="BC4" s="22"/>
      <c r="BD4" s="22"/>
      <c r="BE4" s="22"/>
      <c r="BF4" s="22"/>
      <c r="BG4" s="22"/>
      <c r="BH4" s="22"/>
      <c r="BI4" s="22" t="s">
        <v>243</v>
      </c>
      <c r="BJ4" s="22"/>
      <c r="BK4" s="22"/>
      <c r="BL4" s="22"/>
      <c r="BM4" s="22"/>
      <c r="BN4" s="22"/>
      <c r="BO4" s="22"/>
      <c r="BP4" s="22"/>
      <c r="BQ4" s="22"/>
      <c r="BR4" s="22" t="s">
        <v>242</v>
      </c>
      <c r="BS4" s="22"/>
      <c r="BT4" s="22"/>
      <c r="BU4" s="22"/>
      <c r="BV4" s="22"/>
      <c r="BW4" s="22"/>
      <c r="BX4" s="22"/>
      <c r="BY4" s="22"/>
      <c r="BZ4" s="22"/>
      <c r="CA4" s="22" t="s">
        <v>243</v>
      </c>
      <c r="CB4" s="22"/>
      <c r="CC4" s="22"/>
      <c r="CD4" s="22"/>
      <c r="CE4" s="22"/>
      <c r="CF4" s="22"/>
      <c r="CG4" s="22"/>
      <c r="CH4" s="22"/>
      <c r="CI4" s="22"/>
      <c r="CJ4" s="22" t="s">
        <v>242</v>
      </c>
      <c r="CK4" s="22"/>
      <c r="CL4" s="22"/>
      <c r="CM4" s="22"/>
      <c r="CN4" s="22"/>
      <c r="CO4" s="22"/>
      <c r="CP4" s="22"/>
      <c r="CQ4" s="22"/>
      <c r="CR4" s="22"/>
      <c r="CS4" s="23" t="s">
        <v>243</v>
      </c>
      <c r="CT4" s="23"/>
      <c r="CU4" s="23"/>
      <c r="CV4" s="23"/>
      <c r="CW4" s="23"/>
      <c r="CX4" s="23"/>
      <c r="CY4" s="23"/>
      <c r="CZ4" s="23"/>
      <c r="DA4" s="23"/>
    </row>
    <row r="5" s="2" customFormat="true" ht="40.5" hidden="true" customHeight="true" outlineLevel="1" collapsed="false">
      <c r="A5" s="26" t="s">
        <v>39</v>
      </c>
      <c r="B5" s="26"/>
      <c r="C5" s="26"/>
      <c r="D5" s="26"/>
      <c r="E5" s="26"/>
      <c r="F5" s="26"/>
      <c r="G5" s="50" t="s">
        <v>244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9"/>
      <c r="CT5" s="29"/>
      <c r="CU5" s="29"/>
      <c r="CV5" s="29"/>
      <c r="CW5" s="29"/>
      <c r="CX5" s="29"/>
      <c r="CY5" s="29"/>
      <c r="CZ5" s="29"/>
      <c r="DA5" s="29"/>
    </row>
    <row r="6" s="2" customFormat="true" ht="40.5" hidden="true" customHeight="true" outlineLevel="1" collapsed="false">
      <c r="A6" s="26" t="s">
        <v>41</v>
      </c>
      <c r="B6" s="26"/>
      <c r="C6" s="26"/>
      <c r="D6" s="26"/>
      <c r="E6" s="26"/>
      <c r="F6" s="26"/>
      <c r="G6" s="50" t="s">
        <v>245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9"/>
      <c r="CT6" s="29"/>
      <c r="CU6" s="29"/>
      <c r="CV6" s="29"/>
      <c r="CW6" s="29"/>
      <c r="CX6" s="29"/>
      <c r="CY6" s="29"/>
      <c r="CZ6" s="29"/>
      <c r="DA6" s="29"/>
    </row>
    <row r="7" s="2" customFormat="true" ht="291" hidden="true" customHeight="true" outlineLevel="1" collapsed="false">
      <c r="A7" s="26"/>
      <c r="B7" s="26"/>
      <c r="C7" s="26"/>
      <c r="D7" s="26"/>
      <c r="E7" s="26"/>
      <c r="F7" s="26"/>
      <c r="G7" s="51" t="s">
        <v>246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28" t="s">
        <v>247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9"/>
      <c r="CT7" s="29"/>
      <c r="CU7" s="29"/>
      <c r="CV7" s="29"/>
      <c r="CW7" s="29"/>
      <c r="CX7" s="29"/>
      <c r="CY7" s="29"/>
      <c r="CZ7" s="29"/>
      <c r="DA7" s="29"/>
    </row>
    <row r="8" s="2" customFormat="true" ht="160.5" hidden="true" customHeight="true" outlineLevel="1" collapsed="false">
      <c r="A8" s="26"/>
      <c r="B8" s="26"/>
      <c r="C8" s="26"/>
      <c r="D8" s="26"/>
      <c r="E8" s="26"/>
      <c r="F8" s="26"/>
      <c r="G8" s="51" t="s">
        <v>248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28" t="s">
        <v>249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9"/>
      <c r="CT8" s="29"/>
      <c r="CU8" s="29"/>
      <c r="CV8" s="29"/>
      <c r="CW8" s="29"/>
      <c r="CX8" s="29"/>
      <c r="CY8" s="29"/>
      <c r="CZ8" s="29"/>
      <c r="DA8" s="29"/>
    </row>
    <row r="9" s="2" customFormat="true" ht="27" hidden="true" customHeight="true" outlineLevel="1" collapsed="false">
      <c r="A9" s="26" t="s">
        <v>44</v>
      </c>
      <c r="B9" s="26"/>
      <c r="C9" s="26"/>
      <c r="D9" s="26"/>
      <c r="E9" s="26"/>
      <c r="F9" s="26"/>
      <c r="G9" s="50" t="s">
        <v>250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9"/>
      <c r="CT9" s="29"/>
      <c r="CU9" s="29"/>
      <c r="CV9" s="29"/>
      <c r="CW9" s="29"/>
      <c r="CX9" s="29"/>
      <c r="CY9" s="29"/>
      <c r="CZ9" s="29"/>
      <c r="DA9" s="29"/>
    </row>
    <row r="10" s="2" customFormat="true" ht="15" hidden="true" customHeight="true" outlineLevel="1" collapsed="false">
      <c r="A10" s="26"/>
      <c r="B10" s="26"/>
      <c r="C10" s="26"/>
      <c r="D10" s="26"/>
      <c r="E10" s="26"/>
      <c r="F10" s="26"/>
      <c r="G10" s="50" t="s">
        <v>251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</row>
    <row r="11" s="2" customFormat="true" ht="27.75" hidden="true" customHeight="true" outlineLevel="1" collapsed="false">
      <c r="A11" s="26"/>
      <c r="B11" s="26"/>
      <c r="C11" s="26"/>
      <c r="D11" s="26"/>
      <c r="E11" s="26"/>
      <c r="F11" s="26"/>
      <c r="G11" s="50" t="s">
        <v>252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28" t="s">
        <v>247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</row>
    <row r="12" s="2" customFormat="true" ht="40.5" hidden="true" customHeight="true" outlineLevel="1" collapsed="false">
      <c r="A12" s="26"/>
      <c r="B12" s="26"/>
      <c r="C12" s="26"/>
      <c r="D12" s="26"/>
      <c r="E12" s="26"/>
      <c r="F12" s="26"/>
      <c r="G12" s="50" t="s">
        <v>253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28" t="s">
        <v>249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9"/>
      <c r="CT12" s="29"/>
      <c r="CU12" s="29"/>
      <c r="CV12" s="29"/>
      <c r="CW12" s="29"/>
      <c r="CX12" s="29"/>
      <c r="CY12" s="29"/>
      <c r="CZ12" s="29"/>
      <c r="DA12" s="29"/>
    </row>
    <row r="13" s="2" customFormat="true" ht="15" hidden="true" customHeight="true" outlineLevel="1" collapsed="false">
      <c r="A13" s="26"/>
      <c r="B13" s="26"/>
      <c r="C13" s="26"/>
      <c r="D13" s="26"/>
      <c r="E13" s="26"/>
      <c r="F13" s="26"/>
      <c r="G13" s="50" t="s">
        <v>254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28" t="s">
        <v>249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</row>
    <row r="14" s="2" customFormat="true" ht="27.75" hidden="true" customHeight="true" outlineLevel="1" collapsed="false">
      <c r="A14" s="26" t="s">
        <v>50</v>
      </c>
      <c r="B14" s="26"/>
      <c r="C14" s="26"/>
      <c r="D14" s="26"/>
      <c r="E14" s="26"/>
      <c r="F14" s="26"/>
      <c r="G14" s="50" t="s">
        <v>255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28" t="s">
        <v>249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</row>
    <row r="15" s="2" customFormat="true" ht="27.75" hidden="false" customHeight="true" outlineLevel="0" collapsed="false">
      <c r="A15" s="26" t="s">
        <v>55</v>
      </c>
      <c r="B15" s="26"/>
      <c r="C15" s="26"/>
      <c r="D15" s="26"/>
      <c r="E15" s="26"/>
      <c r="F15" s="26"/>
      <c r="G15" s="50" t="s">
        <v>256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</row>
    <row r="16" s="2" customFormat="true" ht="54" hidden="false" customHeight="true" outlineLevel="0" collapsed="false">
      <c r="A16" s="26" t="s">
        <v>57</v>
      </c>
      <c r="B16" s="26"/>
      <c r="C16" s="26"/>
      <c r="D16" s="26"/>
      <c r="E16" s="26"/>
      <c r="F16" s="26"/>
      <c r="G16" s="50" t="s">
        <v>257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28" t="s">
        <v>249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 t="n">
        <f aca="false">'[4]НВВ ГП КТР'!$D$57*1000</f>
        <v>174.2198</v>
      </c>
      <c r="BA16" s="28"/>
      <c r="BB16" s="28"/>
      <c r="BC16" s="28"/>
      <c r="BD16" s="28"/>
      <c r="BE16" s="28"/>
      <c r="BF16" s="28"/>
      <c r="BG16" s="28"/>
      <c r="BH16" s="28"/>
      <c r="BI16" s="28" t="n">
        <f aca="false">'[4]НВВ ГП КТР'!$D$58*1000</f>
        <v>212.9489</v>
      </c>
      <c r="BJ16" s="28"/>
      <c r="BK16" s="28"/>
      <c r="BL16" s="28"/>
      <c r="BM16" s="28"/>
      <c r="BN16" s="28"/>
      <c r="BO16" s="28"/>
      <c r="BP16" s="28"/>
      <c r="BQ16" s="28"/>
      <c r="BR16" s="28" t="n">
        <f aca="false">'[5]НВВ ГП'!$D$55*1000</f>
        <v>223.049</v>
      </c>
      <c r="BS16" s="28"/>
      <c r="BT16" s="28"/>
      <c r="BU16" s="28"/>
      <c r="BV16" s="28"/>
      <c r="BW16" s="28"/>
      <c r="BX16" s="28"/>
      <c r="BY16" s="28"/>
      <c r="BZ16" s="28"/>
      <c r="CA16" s="28" t="n">
        <f aca="false">'[5]НВВ ГП'!$D$56*1000</f>
        <v>223.049</v>
      </c>
      <c r="CB16" s="28"/>
      <c r="CC16" s="28"/>
      <c r="CD16" s="28"/>
      <c r="CE16" s="28"/>
      <c r="CF16" s="28"/>
      <c r="CG16" s="28"/>
      <c r="CH16" s="28"/>
      <c r="CI16" s="28"/>
      <c r="CJ16" s="29" t="n">
        <f aca="false">'[5]НВВ ГП'!$D$58*1000</f>
        <v>223.049</v>
      </c>
      <c r="CK16" s="29"/>
      <c r="CL16" s="29"/>
      <c r="CM16" s="29"/>
      <c r="CN16" s="29"/>
      <c r="CO16" s="29"/>
      <c r="CP16" s="29"/>
      <c r="CQ16" s="29"/>
      <c r="CR16" s="29"/>
      <c r="CS16" s="29" t="n">
        <f aca="false">'[5]НВВ ГП'!$D$59*1000</f>
        <v>1866.23301609312</v>
      </c>
      <c r="CT16" s="29"/>
      <c r="CU16" s="29"/>
      <c r="CV16" s="29"/>
      <c r="CW16" s="29"/>
      <c r="CX16" s="29"/>
      <c r="CY16" s="29"/>
      <c r="CZ16" s="29"/>
      <c r="DA16" s="29"/>
    </row>
    <row r="17" s="2" customFormat="true" ht="79.5" hidden="false" customHeight="true" outlineLevel="0" collapsed="false">
      <c r="A17" s="26" t="s">
        <v>60</v>
      </c>
      <c r="B17" s="26"/>
      <c r="C17" s="26"/>
      <c r="D17" s="26"/>
      <c r="E17" s="26"/>
      <c r="F17" s="26"/>
      <c r="G17" s="50" t="s">
        <v>258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28" t="s">
        <v>249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 t="n">
        <f aca="false">'[4]НВВ ГП КТР'!$M$57*1000</f>
        <v>389.81</v>
      </c>
      <c r="BA17" s="28"/>
      <c r="BB17" s="28"/>
      <c r="BC17" s="28"/>
      <c r="BD17" s="28"/>
      <c r="BE17" s="28"/>
      <c r="BF17" s="28"/>
      <c r="BG17" s="28"/>
      <c r="BH17" s="28"/>
      <c r="BI17" s="28" t="n">
        <f aca="false">'[4]НВВ ГП КТР'!$M$58*1000</f>
        <v>628.6</v>
      </c>
      <c r="BJ17" s="28"/>
      <c r="BK17" s="28"/>
      <c r="BL17" s="28"/>
      <c r="BM17" s="28"/>
      <c r="BN17" s="28"/>
      <c r="BO17" s="28"/>
      <c r="BP17" s="28"/>
      <c r="BQ17" s="28"/>
      <c r="BR17" s="28" t="n">
        <f aca="false">'[5]НВВ ГП'!$M$55*1000</f>
        <v>705.36</v>
      </c>
      <c r="BS17" s="28"/>
      <c r="BT17" s="28"/>
      <c r="BU17" s="28"/>
      <c r="BV17" s="28"/>
      <c r="BW17" s="28"/>
      <c r="BX17" s="28"/>
      <c r="BY17" s="28"/>
      <c r="BZ17" s="28"/>
      <c r="CA17" s="28" t="n">
        <f aca="false">'[5]НВВ ГП'!$M$56*1000</f>
        <v>705.36</v>
      </c>
      <c r="CB17" s="28"/>
      <c r="CC17" s="28"/>
      <c r="CD17" s="28"/>
      <c r="CE17" s="28"/>
      <c r="CF17" s="28"/>
      <c r="CG17" s="28"/>
      <c r="CH17" s="28"/>
      <c r="CI17" s="28"/>
      <c r="CJ17" s="29" t="n">
        <f aca="false">'[5]НВВ ГП'!$M$58*1000</f>
        <v>705.36</v>
      </c>
      <c r="CK17" s="29"/>
      <c r="CL17" s="29"/>
      <c r="CM17" s="29"/>
      <c r="CN17" s="29"/>
      <c r="CO17" s="29"/>
      <c r="CP17" s="29"/>
      <c r="CQ17" s="29"/>
      <c r="CR17" s="29"/>
      <c r="CS17" s="29" t="n">
        <f aca="false">'[5]НВВ ГП'!$M$59*1000</f>
        <v>9013.85864304449</v>
      </c>
      <c r="CT17" s="29"/>
      <c r="CU17" s="29"/>
      <c r="CV17" s="29"/>
      <c r="CW17" s="29"/>
      <c r="CX17" s="29"/>
      <c r="CY17" s="29"/>
      <c r="CZ17" s="29"/>
      <c r="DA17" s="29"/>
    </row>
    <row r="18" s="2" customFormat="true" ht="27.75" hidden="false" customHeight="true" outlineLevel="0" collapsed="false">
      <c r="A18" s="26" t="s">
        <v>63</v>
      </c>
      <c r="B18" s="26"/>
      <c r="C18" s="26"/>
      <c r="D18" s="26"/>
      <c r="E18" s="26"/>
      <c r="F18" s="26"/>
      <c r="G18" s="50" t="s">
        <v>259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28" t="s">
        <v>249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s="2" customFormat="true" ht="15" hidden="false" customHeight="true" outlineLevel="0" collapsed="false">
      <c r="A19" s="26"/>
      <c r="B19" s="26"/>
      <c r="C19" s="26"/>
      <c r="D19" s="26"/>
      <c r="E19" s="26"/>
      <c r="F19" s="26"/>
      <c r="G19" s="50" t="s">
        <v>146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28" t="s">
        <v>249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n">
        <f aca="false">'[4]НВВ ГП КТР'!$J$57*1000</f>
        <v>96.99</v>
      </c>
      <c r="BA19" s="28"/>
      <c r="BB19" s="28"/>
      <c r="BC19" s="28"/>
      <c r="BD19" s="28"/>
      <c r="BE19" s="28"/>
      <c r="BF19" s="28"/>
      <c r="BG19" s="28"/>
      <c r="BH19" s="28"/>
      <c r="BI19" s="28" t="n">
        <f aca="false">'[4]НВВ ГП КТР'!$J$58*1000</f>
        <v>130.58</v>
      </c>
      <c r="BJ19" s="28"/>
      <c r="BK19" s="28"/>
      <c r="BL19" s="28"/>
      <c r="BM19" s="28"/>
      <c r="BN19" s="28"/>
      <c r="BO19" s="28"/>
      <c r="BP19" s="28"/>
      <c r="BQ19" s="28"/>
      <c r="BR19" s="28" t="n">
        <f aca="false">'[5]НВВ ГП'!$J$55*1000</f>
        <v>130.44</v>
      </c>
      <c r="BS19" s="28"/>
      <c r="BT19" s="28"/>
      <c r="BU19" s="28"/>
      <c r="BV19" s="28"/>
      <c r="BW19" s="28"/>
      <c r="BX19" s="28"/>
      <c r="BY19" s="28"/>
      <c r="BZ19" s="28"/>
      <c r="CA19" s="28" t="n">
        <f aca="false">'[5]НВВ ГП'!$J$56*1000</f>
        <v>130.44</v>
      </c>
      <c r="CB19" s="28"/>
      <c r="CC19" s="28"/>
      <c r="CD19" s="28"/>
      <c r="CE19" s="28"/>
      <c r="CF19" s="28"/>
      <c r="CG19" s="28"/>
      <c r="CH19" s="28"/>
      <c r="CI19" s="28"/>
      <c r="CJ19" s="29" t="n">
        <f aca="false">'[5]НВВ ГП'!$J$58*1000</f>
        <v>96.838</v>
      </c>
      <c r="CK19" s="29"/>
      <c r="CL19" s="29"/>
      <c r="CM19" s="29"/>
      <c r="CN19" s="29"/>
      <c r="CO19" s="29"/>
      <c r="CP19" s="29"/>
      <c r="CQ19" s="29"/>
      <c r="CR19" s="29"/>
      <c r="CS19" s="29" t="n">
        <f aca="false">'[5]НВВ ГП'!$J$59*1000</f>
        <v>159.762</v>
      </c>
      <c r="CT19" s="29"/>
      <c r="CU19" s="29"/>
      <c r="CV19" s="29"/>
      <c r="CW19" s="29"/>
      <c r="CX19" s="29"/>
      <c r="CY19" s="29"/>
      <c r="CZ19" s="29"/>
      <c r="DA19" s="29"/>
    </row>
    <row r="20" s="2" customFormat="true" ht="15" hidden="false" customHeight="true" outlineLevel="0" collapsed="false">
      <c r="A20" s="26"/>
      <c r="B20" s="26"/>
      <c r="C20" s="26"/>
      <c r="D20" s="26"/>
      <c r="E20" s="26"/>
      <c r="F20" s="26"/>
      <c r="G20" s="50" t="s">
        <v>147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28" t="s">
        <v>249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 t="n">
        <f aca="false">'[4]НВВ ГП КТР'!$K$57*1000</f>
        <v>47.55</v>
      </c>
      <c r="BA20" s="28"/>
      <c r="BB20" s="28"/>
      <c r="BC20" s="28"/>
      <c r="BD20" s="28"/>
      <c r="BE20" s="28"/>
      <c r="BF20" s="28"/>
      <c r="BG20" s="28"/>
      <c r="BH20" s="28"/>
      <c r="BI20" s="28" t="n">
        <f aca="false">'[4]НВВ ГП КТР'!$K$58*1000</f>
        <v>43.53</v>
      </c>
      <c r="BJ20" s="28"/>
      <c r="BK20" s="28"/>
      <c r="BL20" s="28"/>
      <c r="BM20" s="28"/>
      <c r="BN20" s="28"/>
      <c r="BO20" s="28"/>
      <c r="BP20" s="28"/>
      <c r="BQ20" s="28"/>
      <c r="BR20" s="28" t="n">
        <f aca="false">'[5]НВВ ГП'!$K$55*1000</f>
        <v>43.48</v>
      </c>
      <c r="BS20" s="28"/>
      <c r="BT20" s="28"/>
      <c r="BU20" s="28"/>
      <c r="BV20" s="28"/>
      <c r="BW20" s="28"/>
      <c r="BX20" s="28"/>
      <c r="BY20" s="28"/>
      <c r="BZ20" s="28"/>
      <c r="CA20" s="28" t="n">
        <f aca="false">'[5]НВВ ГП'!$K$56*1000</f>
        <v>43.48</v>
      </c>
      <c r="CB20" s="28"/>
      <c r="CC20" s="28"/>
      <c r="CD20" s="28"/>
      <c r="CE20" s="28"/>
      <c r="CF20" s="28"/>
      <c r="CG20" s="28"/>
      <c r="CH20" s="28"/>
      <c r="CI20" s="28"/>
      <c r="CJ20" s="29" t="n">
        <f aca="false">'[5]НВВ ГП'!$K$58*1000</f>
        <v>43.48</v>
      </c>
      <c r="CK20" s="29"/>
      <c r="CL20" s="29"/>
      <c r="CM20" s="29"/>
      <c r="CN20" s="29"/>
      <c r="CO20" s="29"/>
      <c r="CP20" s="29"/>
      <c r="CQ20" s="29"/>
      <c r="CR20" s="29"/>
      <c r="CS20" s="29" t="n">
        <f aca="false">'[5]НВВ ГП'!$K$59*1000</f>
        <v>53.254</v>
      </c>
      <c r="CT20" s="29"/>
      <c r="CU20" s="29"/>
      <c r="CV20" s="29"/>
      <c r="CW20" s="29"/>
      <c r="CX20" s="29"/>
      <c r="CY20" s="29"/>
      <c r="CZ20" s="29"/>
      <c r="DA20" s="29"/>
    </row>
    <row r="21" s="2" customFormat="true" ht="15" hidden="false" customHeight="true" outlineLevel="0" collapsed="false">
      <c r="A21" s="26"/>
      <c r="B21" s="26"/>
      <c r="C21" s="26"/>
      <c r="D21" s="26"/>
      <c r="E21" s="26"/>
      <c r="F21" s="26"/>
      <c r="G21" s="50" t="s">
        <v>148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28" t="s">
        <v>249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 t="n">
        <f aca="false">'[4]НВВ ГП КТР'!$L$57*1000</f>
        <v>32.33</v>
      </c>
      <c r="BA21" s="28"/>
      <c r="BB21" s="28"/>
      <c r="BC21" s="28"/>
      <c r="BD21" s="28"/>
      <c r="BE21" s="28"/>
      <c r="BF21" s="28"/>
      <c r="BG21" s="28"/>
      <c r="BH21" s="28"/>
      <c r="BI21" s="28" t="n">
        <f aca="false">'[4]НВВ ГП КТР'!$L$58*1000</f>
        <v>43.53</v>
      </c>
      <c r="BJ21" s="28"/>
      <c r="BK21" s="28"/>
      <c r="BL21" s="28"/>
      <c r="BM21" s="28"/>
      <c r="BN21" s="28"/>
      <c r="BO21" s="28"/>
      <c r="BP21" s="28"/>
      <c r="BQ21" s="28"/>
      <c r="BR21" s="28" t="n">
        <f aca="false">'[5]НВВ ГП'!$L$55*1000</f>
        <v>43.48</v>
      </c>
      <c r="BS21" s="28"/>
      <c r="BT21" s="28"/>
      <c r="BU21" s="28"/>
      <c r="BV21" s="28"/>
      <c r="BW21" s="28"/>
      <c r="BX21" s="28"/>
      <c r="BY21" s="28"/>
      <c r="BZ21" s="28"/>
      <c r="CA21" s="28" t="n">
        <f aca="false">'[5]НВВ ГП'!$L$56*1000</f>
        <v>43.48</v>
      </c>
      <c r="CB21" s="28"/>
      <c r="CC21" s="28"/>
      <c r="CD21" s="28"/>
      <c r="CE21" s="28"/>
      <c r="CF21" s="28"/>
      <c r="CG21" s="28"/>
      <c r="CH21" s="28"/>
      <c r="CI21" s="28"/>
      <c r="CJ21" s="29" t="n">
        <f aca="false">'[5]НВВ ГП'!$L$58*1000</f>
        <v>32.279</v>
      </c>
      <c r="CK21" s="29"/>
      <c r="CL21" s="29"/>
      <c r="CM21" s="29"/>
      <c r="CN21" s="29"/>
      <c r="CO21" s="29"/>
      <c r="CP21" s="29"/>
      <c r="CQ21" s="29"/>
      <c r="CR21" s="29"/>
      <c r="CS21" s="29" t="n">
        <f aca="false">'[5]НВВ ГП'!$L$59*1000</f>
        <v>53.254</v>
      </c>
      <c r="CT21" s="29"/>
      <c r="CU21" s="29"/>
      <c r="CV21" s="29"/>
      <c r="CW21" s="29"/>
      <c r="CX21" s="29"/>
      <c r="CY21" s="29"/>
      <c r="CZ21" s="29"/>
      <c r="DA21" s="29"/>
    </row>
    <row r="22" s="2" customFormat="true" ht="15" hidden="true" customHeight="true" outlineLevel="1" collapsed="false">
      <c r="A22" s="26" t="s">
        <v>76</v>
      </c>
      <c r="B22" s="26"/>
      <c r="C22" s="26"/>
      <c r="D22" s="26"/>
      <c r="E22" s="26"/>
      <c r="F22" s="26"/>
      <c r="G22" s="50" t="s">
        <v>260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</row>
    <row r="23" s="2" customFormat="true" ht="27.75" hidden="true" customHeight="true" outlineLevel="1" collapsed="false">
      <c r="A23" s="26" t="s">
        <v>78</v>
      </c>
      <c r="B23" s="26"/>
      <c r="C23" s="26"/>
      <c r="D23" s="26"/>
      <c r="E23" s="26"/>
      <c r="F23" s="26"/>
      <c r="G23" s="50" t="s">
        <v>261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28" t="s">
        <v>262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9"/>
      <c r="CT23" s="29"/>
      <c r="CU23" s="29"/>
      <c r="CV23" s="29"/>
      <c r="CW23" s="29"/>
      <c r="CX23" s="29"/>
      <c r="CY23" s="29"/>
      <c r="CZ23" s="29"/>
      <c r="DA23" s="29"/>
    </row>
    <row r="24" s="2" customFormat="true" ht="27.75" hidden="true" customHeight="true" outlineLevel="1" collapsed="false">
      <c r="A24" s="26"/>
      <c r="B24" s="26"/>
      <c r="C24" s="26"/>
      <c r="D24" s="26"/>
      <c r="E24" s="26"/>
      <c r="F24" s="26"/>
      <c r="G24" s="50" t="s">
        <v>263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28" t="s">
        <v>262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</row>
    <row r="25" s="2" customFormat="true" ht="27.75" hidden="true" customHeight="true" outlineLevel="1" collapsed="false">
      <c r="A25" s="26" t="s">
        <v>84</v>
      </c>
      <c r="B25" s="26"/>
      <c r="C25" s="26"/>
      <c r="D25" s="26"/>
      <c r="E25" s="26"/>
      <c r="F25" s="26"/>
      <c r="G25" s="50" t="s">
        <v>264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28" t="s">
        <v>247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</row>
    <row r="26" s="2" customFormat="true" ht="27.75" hidden="true" customHeight="true" outlineLevel="1" collapsed="false">
      <c r="A26" s="26" t="s">
        <v>86</v>
      </c>
      <c r="B26" s="26"/>
      <c r="C26" s="26"/>
      <c r="D26" s="26"/>
      <c r="E26" s="26"/>
      <c r="F26" s="26"/>
      <c r="G26" s="50" t="s">
        <v>265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28" t="s">
        <v>266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</row>
    <row r="27" s="2" customFormat="true" ht="27.75" hidden="true" customHeight="true" outlineLevel="1" collapsed="false">
      <c r="A27" s="26" t="s">
        <v>267</v>
      </c>
      <c r="B27" s="26"/>
      <c r="C27" s="26"/>
      <c r="D27" s="26"/>
      <c r="E27" s="26"/>
      <c r="F27" s="26"/>
      <c r="G27" s="50" t="s">
        <v>268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28" t="s">
        <v>266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</row>
    <row r="28" s="2" customFormat="true" ht="27.75" hidden="true" customHeight="true" outlineLevel="1" collapsed="false">
      <c r="A28" s="26" t="s">
        <v>269</v>
      </c>
      <c r="B28" s="26"/>
      <c r="C28" s="26"/>
      <c r="D28" s="26"/>
      <c r="E28" s="26"/>
      <c r="F28" s="26"/>
      <c r="G28" s="50" t="s">
        <v>27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28" t="s">
        <v>266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</row>
    <row r="29" s="2" customFormat="true" ht="16.5" hidden="true" customHeight="true" outlineLevel="1" collapsed="false">
      <c r="A29" s="26"/>
      <c r="B29" s="26"/>
      <c r="C29" s="26"/>
      <c r="D29" s="26"/>
      <c r="E29" s="26"/>
      <c r="F29" s="26"/>
      <c r="G29" s="52" t="s">
        <v>271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28" t="s">
        <v>266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9"/>
      <c r="CT29" s="29"/>
      <c r="CU29" s="29"/>
      <c r="CV29" s="29"/>
      <c r="CW29" s="29"/>
      <c r="CX29" s="29"/>
      <c r="CY29" s="29"/>
      <c r="CZ29" s="29"/>
      <c r="DA29" s="29"/>
    </row>
    <row r="30" s="2" customFormat="true" ht="16.5" hidden="true" customHeight="true" outlineLevel="1" collapsed="false">
      <c r="A30" s="26"/>
      <c r="B30" s="26"/>
      <c r="C30" s="26"/>
      <c r="D30" s="26"/>
      <c r="E30" s="26"/>
      <c r="F30" s="26"/>
      <c r="G30" s="52" t="s">
        <v>272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28" t="s">
        <v>266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9"/>
      <c r="CT30" s="29"/>
      <c r="CU30" s="29"/>
      <c r="CV30" s="29"/>
      <c r="CW30" s="29"/>
      <c r="CX30" s="29"/>
      <c r="CY30" s="29"/>
      <c r="CZ30" s="29"/>
      <c r="DA30" s="29"/>
    </row>
    <row r="31" s="2" customFormat="true" ht="16.5" hidden="true" customHeight="true" outlineLevel="1" collapsed="false">
      <c r="A31" s="26"/>
      <c r="B31" s="26"/>
      <c r="C31" s="26"/>
      <c r="D31" s="26"/>
      <c r="E31" s="26"/>
      <c r="F31" s="26"/>
      <c r="G31" s="52" t="s">
        <v>273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28" t="s">
        <v>266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9"/>
      <c r="CT31" s="29"/>
      <c r="CU31" s="29"/>
      <c r="CV31" s="29"/>
      <c r="CW31" s="29"/>
      <c r="CX31" s="29"/>
      <c r="CY31" s="29"/>
      <c r="CZ31" s="29"/>
      <c r="DA31" s="29"/>
    </row>
    <row r="32" s="2" customFormat="true" ht="16.5" hidden="true" customHeight="true" outlineLevel="1" collapsed="false">
      <c r="A32" s="26"/>
      <c r="B32" s="26"/>
      <c r="C32" s="26"/>
      <c r="D32" s="26"/>
      <c r="E32" s="26"/>
      <c r="F32" s="26"/>
      <c r="G32" s="52" t="s">
        <v>274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28" t="s">
        <v>266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</row>
    <row r="33" s="2" customFormat="true" ht="27.75" hidden="true" customHeight="true" outlineLevel="1" collapsed="false">
      <c r="A33" s="26" t="s">
        <v>275</v>
      </c>
      <c r="B33" s="26"/>
      <c r="C33" s="26"/>
      <c r="D33" s="26"/>
      <c r="E33" s="26"/>
      <c r="F33" s="26"/>
      <c r="G33" s="50" t="s">
        <v>276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28" t="s">
        <v>266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</row>
    <row r="34" s="2" customFormat="true" ht="27.75" hidden="true" customHeight="true" outlineLevel="1" collapsed="false">
      <c r="A34" s="26" t="s">
        <v>88</v>
      </c>
      <c r="B34" s="26"/>
      <c r="C34" s="26"/>
      <c r="D34" s="26"/>
      <c r="E34" s="26"/>
      <c r="F34" s="26"/>
      <c r="G34" s="50" t="s">
        <v>277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9"/>
      <c r="CT34" s="29"/>
      <c r="CU34" s="29"/>
      <c r="CV34" s="29"/>
      <c r="CW34" s="29"/>
      <c r="CX34" s="29"/>
      <c r="CY34" s="29"/>
      <c r="CZ34" s="29"/>
      <c r="DA34" s="29"/>
    </row>
    <row r="35" s="2" customFormat="true" ht="27.75" hidden="true" customHeight="true" outlineLevel="1" collapsed="false">
      <c r="A35" s="26" t="s">
        <v>90</v>
      </c>
      <c r="B35" s="26"/>
      <c r="C35" s="26"/>
      <c r="D35" s="26"/>
      <c r="E35" s="26"/>
      <c r="F35" s="26"/>
      <c r="G35" s="50" t="s">
        <v>278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28" t="s">
        <v>279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</row>
    <row r="36" s="2" customFormat="true" ht="15" hidden="true" customHeight="true" outlineLevel="1" collapsed="false">
      <c r="A36" s="26" t="s">
        <v>280</v>
      </c>
      <c r="B36" s="26"/>
      <c r="C36" s="26"/>
      <c r="D36" s="26"/>
      <c r="E36" s="26"/>
      <c r="F36" s="26"/>
      <c r="G36" s="50" t="s">
        <v>281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28" t="s">
        <v>266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</row>
    <row r="37" s="2" customFormat="true" ht="27.75" hidden="true" customHeight="true" outlineLevel="1" collapsed="false">
      <c r="A37" s="26" t="s">
        <v>92</v>
      </c>
      <c r="B37" s="26"/>
      <c r="C37" s="26"/>
      <c r="D37" s="26"/>
      <c r="E37" s="26"/>
      <c r="F37" s="26"/>
      <c r="G37" s="50" t="s">
        <v>282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28" t="s">
        <v>283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</row>
    <row r="38" s="2" customFormat="true" ht="27.75" hidden="true" customHeight="true" outlineLevel="1" collapsed="false">
      <c r="A38" s="26"/>
      <c r="B38" s="26"/>
      <c r="C38" s="26"/>
      <c r="D38" s="26"/>
      <c r="E38" s="26"/>
      <c r="F38" s="26"/>
      <c r="G38" s="53" t="s">
        <v>284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28" t="s">
        <v>283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</row>
    <row r="39" s="2" customFormat="true" ht="27.75" hidden="true" customHeight="true" outlineLevel="1" collapsed="false">
      <c r="A39" s="26"/>
      <c r="B39" s="26"/>
      <c r="C39" s="26"/>
      <c r="D39" s="26"/>
      <c r="E39" s="26"/>
      <c r="F39" s="26"/>
      <c r="G39" s="53" t="s">
        <v>285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28" t="s">
        <v>283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</row>
    <row r="40" customFormat="false" ht="3" hidden="false" customHeight="true" outlineLevel="0" collapsed="false"/>
    <row r="41" s="55" customFormat="true" ht="11.25" hidden="false" customHeight="false" outlineLevel="0" collapsed="false">
      <c r="A41" s="54" t="s">
        <v>286</v>
      </c>
    </row>
    <row r="42" s="55" customFormat="true" ht="11.25" hidden="false" customHeight="false" outlineLevel="0" collapsed="false">
      <c r="A42" s="54" t="s">
        <v>287</v>
      </c>
    </row>
    <row r="43" s="55" customFormat="true" ht="11.25" hidden="false" customHeight="false" outlineLevel="0" collapsed="false">
      <c r="A43" s="54" t="s">
        <v>288</v>
      </c>
    </row>
    <row r="44" s="55" customFormat="true" ht="11.25" hidden="false" customHeight="false" outlineLevel="0" collapsed="false">
      <c r="A44" s="54" t="s">
        <v>289</v>
      </c>
    </row>
    <row r="46" s="56" customFormat="true" ht="45" hidden="false" customHeight="true" outlineLevel="0" collapsed="false">
      <c r="F46" s="56" t="s">
        <v>290</v>
      </c>
      <c r="V46" s="57" t="s">
        <v>291</v>
      </c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</row>
    <row r="47" customFormat="false" ht="67.5" hidden="false" customHeight="true" outlineLevel="0" collapsed="false">
      <c r="V47" s="58" t="s">
        <v>292</v>
      </c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</row>
    <row r="48" customFormat="false" ht="3" hidden="false" customHeight="true" outlineLevel="0" collapsed="false"/>
  </sheetData>
  <mergeCells count="32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истратов Александр Павлович</cp:lastModifiedBy>
  <cp:lastPrinted>2023-01-25T11:45:44Z</cp:lastPrinted>
  <dcterms:modified xsi:type="dcterms:W3CDTF">2023-04-19T09:17:03Z</dcterms:modified>
  <cp:revision>0</cp:revision>
  <dc:subject/>
  <dc:title/>
</cp:coreProperties>
</file>