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 2023" sheetId="1" state="visible" r:id="rId2"/>
    <sheet name="Эл. энергия 2023" sheetId="2" state="visible" r:id="rId3"/>
  </sheets>
  <definedNames>
    <definedName function="false" hidden="false" localSheetId="0" name="_xlnm.Print_Area" vbProcedure="false">'Мощность 2023'!$A$1:$M$17</definedName>
    <definedName function="false" hidden="false" localSheetId="1" name="_xlnm.Print_Area" vbProcedure="false">'Эл. энергия 2023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r>
      <rPr>
        <b val="true"/>
        <sz val="12"/>
        <rFont val="Arial Cyr"/>
        <family val="0"/>
        <charset val="204"/>
      </rPr>
  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
 </t>
    </r>
    <r>
      <rPr>
        <b val="true"/>
        <u val="single"/>
        <sz val="12"/>
        <rFont val="Arial Cyr"/>
        <family val="0"/>
        <charset val="204"/>
      </rPr>
      <t xml:space="preserve">за 2023 г.</t>
    </r>
    <r>
      <rPr>
        <b val="true"/>
        <sz val="12"/>
        <rFont val="Arial Cyr"/>
        <family val="0"/>
        <charset val="204"/>
      </rPr>
      <t xml:space="preserve"> 
(п. 45-г ПП РФ от 21.01.2004 №24, в ред. от 30.01.2019) 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лезный отпуск, МВт</t>
  </si>
  <si>
    <t xml:space="preserve">1. Отпущено потребителям электроэнергии по сетям Мурманского филиала ПАО "Россети Северо-Запад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Мурманского филиала ПАО "Россети Северо-Запад"</t>
  </si>
  <si>
    <t xml:space="preserve">2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</t>
  </si>
  <si>
    <r>
      <rPr>
        <b val="true"/>
        <sz val="12"/>
        <rFont val="Arial Cyr"/>
        <family val="0"/>
        <charset val="204"/>
      </rPr>
  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
</t>
    </r>
    <r>
      <rPr>
        <b val="true"/>
        <u val="single"/>
        <sz val="12"/>
        <rFont val="Arial Cyr"/>
        <family val="0"/>
        <charset val="204"/>
      </rPr>
      <t xml:space="preserve"> за  2023 г. 
</t>
    </r>
    <r>
      <rPr>
        <b val="true"/>
        <sz val="12"/>
        <rFont val="Arial Cyr"/>
        <family val="0"/>
        <charset val="204"/>
      </rPr>
      <t xml:space="preserve">(п. 45-г ПП РФ от 21.01.2004 №24, в ред. от 30.01.2019) </t>
    </r>
  </si>
  <si>
    <t xml:space="preserve">Полезный отпуск, тыс.кВт.ч.</t>
  </si>
  <si>
    <t xml:space="preserve">ИТОГО по сетям  Мурманского филиала ПАО "Россети Северо-Запад"</t>
  </si>
  <si>
    <t xml:space="preserve">2. Отпущено потребителям электроэнергии по сетям АО "Кольская ГМК"</t>
  </si>
  <si>
    <t xml:space="preserve">ИТОГО по сетям АО "Кольская ГМК"</t>
  </si>
  <si>
    <t xml:space="preserve">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3. Отпущено потребителям электроэнергии по сетям АО "Оборонэнерго"</t>
  </si>
  <si>
    <t xml:space="preserve">ИТОГО по сетям АО "Оборонэнерго"</t>
  </si>
  <si>
    <t xml:space="preserve">4. Отпущено потребителям электроэнергии по сетям АО "Мурманэнергосбыт"</t>
  </si>
  <si>
    <t xml:space="preserve">ИТОГО по сетям АО "Мурманэнергосбыт"</t>
  </si>
  <si>
    <t xml:space="preserve">4. Полезный отпуск конечным потребител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#,##0.00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5.32"/>
    <col collapsed="false" customWidth="true" hidden="false" outlineLevel="0" max="5" min="5" style="0" width="15.43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5.32"/>
    <col collapsed="false" customWidth="true" hidden="false" outlineLevel="0" max="10" min="10" style="0" width="14.43"/>
    <col collapsed="false" customWidth="true" hidden="false" outlineLevel="0" max="11" min="11" style="0" width="13.1"/>
    <col collapsed="false" customWidth="true" hidden="false" outlineLevel="0" max="12" min="12" style="1" width="13.87"/>
    <col collapsed="false" customWidth="true" hidden="false" outlineLevel="0" max="13" min="13" style="2" width="13.66"/>
    <col collapsed="false" customWidth="true" hidden="false" outlineLevel="0" max="14" min="14" style="0" width="11.1"/>
    <col collapsed="false" customWidth="true" hidden="false" outlineLevel="0" max="15" min="15" style="0" width="10.32"/>
  </cols>
  <sheetData>
    <row r="1" customFormat="false" ht="5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/>
    </row>
    <row r="3" customFormat="false" ht="26.4" hidden="false" customHeight="false" outlineLevel="0" collapsed="false">
      <c r="A3" s="4"/>
      <c r="B3" s="10" t="s">
        <v>14</v>
      </c>
      <c r="C3" s="10" t="s">
        <v>14</v>
      </c>
      <c r="D3" s="10" t="s">
        <v>14</v>
      </c>
      <c r="E3" s="10" t="s">
        <v>14</v>
      </c>
      <c r="F3" s="10" t="s">
        <v>14</v>
      </c>
      <c r="G3" s="10" t="s">
        <v>14</v>
      </c>
      <c r="H3" s="10" t="s">
        <v>14</v>
      </c>
      <c r="I3" s="10" t="s">
        <v>14</v>
      </c>
      <c r="J3" s="10" t="s">
        <v>14</v>
      </c>
      <c r="K3" s="10" t="s">
        <v>14</v>
      </c>
      <c r="L3" s="10" t="s">
        <v>14</v>
      </c>
      <c r="M3" s="11" t="s">
        <v>14</v>
      </c>
      <c r="N3" s="12"/>
    </row>
    <row r="4" customFormat="false" ht="31.2" hidden="false" customHeight="true" outlineLevel="0" collapsed="false">
      <c r="A4" s="13" t="s">
        <v>15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13.2" hidden="false" customHeight="false" outlineLevel="0" collapsed="false">
      <c r="A5" s="17" t="s">
        <v>16</v>
      </c>
      <c r="B5" s="18" t="n">
        <f aca="false">SUM(B6:B10)</f>
        <v>205.534</v>
      </c>
      <c r="C5" s="19" t="n">
        <f aca="false">SUM(C6:C10)</f>
        <v>208.592</v>
      </c>
      <c r="D5" s="19" t="n">
        <f aca="false">SUM(D6:D10)</f>
        <v>206.082</v>
      </c>
      <c r="E5" s="19" t="n">
        <f aca="false">SUM(E6:E10)</f>
        <v>197.522</v>
      </c>
      <c r="F5" s="19" t="n">
        <f aca="false">SUM(F6:F10)</f>
        <v>193.293</v>
      </c>
      <c r="G5" s="19" t="n">
        <f aca="false">SUM(G6:G10)</f>
        <v>182.912</v>
      </c>
      <c r="H5" s="19" t="n">
        <f aca="false">SUM(H6:H10)</f>
        <v>190.821</v>
      </c>
      <c r="I5" s="19" t="n">
        <f aca="false">SUM(I6:I10)</f>
        <v>194.057</v>
      </c>
      <c r="J5" s="19" t="n">
        <f aca="false">SUM(J6:J10)</f>
        <v>197.803</v>
      </c>
      <c r="K5" s="19" t="n">
        <f aca="false">SUM(K6:K10)</f>
        <v>210.632</v>
      </c>
      <c r="L5" s="19" t="n">
        <f aca="false">SUM(L6:L10)</f>
        <v>231.047</v>
      </c>
      <c r="M5" s="20" t="n">
        <f aca="false">SUM(M6:M10)</f>
        <v>236.756</v>
      </c>
      <c r="N5" s="21"/>
    </row>
    <row r="6" customFormat="false" ht="16.5" hidden="false" customHeight="true" outlineLevel="0" collapsed="false">
      <c r="A6" s="22" t="s">
        <v>17</v>
      </c>
      <c r="B6" s="23" t="n">
        <v>203.116</v>
      </c>
      <c r="C6" s="23" t="n">
        <v>206.217</v>
      </c>
      <c r="D6" s="23" t="n">
        <v>203.683</v>
      </c>
      <c r="E6" s="23" t="n">
        <v>195.256</v>
      </c>
      <c r="F6" s="23" t="n">
        <v>191.467</v>
      </c>
      <c r="G6" s="23" t="n">
        <v>181.509</v>
      </c>
      <c r="H6" s="23" t="n">
        <v>189.526</v>
      </c>
      <c r="I6" s="23" t="n">
        <v>192.668</v>
      </c>
      <c r="J6" s="23" t="n">
        <v>196.124</v>
      </c>
      <c r="K6" s="23" t="n">
        <v>208.466</v>
      </c>
      <c r="L6" s="23" t="n">
        <v>228.564</v>
      </c>
      <c r="M6" s="24" t="n">
        <v>234.001</v>
      </c>
      <c r="N6" s="25"/>
    </row>
    <row r="7" customFormat="false" ht="13.2" hidden="false" customHeight="false" outlineLevel="0" collapsed="false">
      <c r="A7" s="22" t="s">
        <v>18</v>
      </c>
      <c r="B7" s="23" t="n">
        <v>0.594</v>
      </c>
      <c r="C7" s="23" t="n">
        <v>0.584</v>
      </c>
      <c r="D7" s="23" t="n">
        <v>0.59</v>
      </c>
      <c r="E7" s="23" t="n">
        <v>0.539</v>
      </c>
      <c r="F7" s="23" t="n">
        <v>0.473</v>
      </c>
      <c r="G7" s="23" t="n">
        <v>0.401</v>
      </c>
      <c r="H7" s="23" t="n">
        <v>0.361</v>
      </c>
      <c r="I7" s="23" t="n">
        <v>0.364</v>
      </c>
      <c r="J7" s="23" t="n">
        <v>0.395</v>
      </c>
      <c r="K7" s="23" t="n">
        <v>0.514</v>
      </c>
      <c r="L7" s="23" t="n">
        <v>0.608</v>
      </c>
      <c r="M7" s="24" t="n">
        <v>0.643</v>
      </c>
      <c r="N7" s="25"/>
    </row>
    <row r="8" customFormat="false" ht="13.2" hidden="false" customHeight="false" outlineLevel="0" collapsed="false">
      <c r="A8" s="22" t="s">
        <v>19</v>
      </c>
      <c r="B8" s="23" t="n">
        <v>1.555</v>
      </c>
      <c r="C8" s="23" t="n">
        <v>1.524</v>
      </c>
      <c r="D8" s="23" t="n">
        <v>1.537</v>
      </c>
      <c r="E8" s="23" t="n">
        <v>1.493</v>
      </c>
      <c r="F8" s="23" t="n">
        <v>1.156</v>
      </c>
      <c r="G8" s="23" t="n">
        <v>0.831</v>
      </c>
      <c r="H8" s="23" t="n">
        <v>0.766</v>
      </c>
      <c r="I8" s="23" t="n">
        <v>0.844</v>
      </c>
      <c r="J8" s="23" t="n">
        <v>1.101</v>
      </c>
      <c r="K8" s="23" t="n">
        <v>1.423</v>
      </c>
      <c r="L8" s="23" t="n">
        <v>1.478</v>
      </c>
      <c r="M8" s="24" t="n">
        <v>1.576</v>
      </c>
      <c r="N8" s="25"/>
    </row>
    <row r="9" customFormat="false" ht="13.2" hidden="false" customHeight="false" outlineLevel="0" collapsed="false">
      <c r="A9" s="22" t="s">
        <v>20</v>
      </c>
      <c r="B9" s="23" t="n">
        <v>0.269</v>
      </c>
      <c r="C9" s="23" t="n">
        <v>0.267</v>
      </c>
      <c r="D9" s="23" t="n">
        <v>0.272</v>
      </c>
      <c r="E9" s="23" t="n">
        <v>0.234</v>
      </c>
      <c r="F9" s="23" t="n">
        <v>0.197</v>
      </c>
      <c r="G9" s="23" t="n">
        <v>0.171</v>
      </c>
      <c r="H9" s="23" t="n">
        <v>0.168</v>
      </c>
      <c r="I9" s="23" t="n">
        <v>0.181</v>
      </c>
      <c r="J9" s="23" t="n">
        <v>0.183</v>
      </c>
      <c r="K9" s="23" t="n">
        <v>0.229</v>
      </c>
      <c r="L9" s="23" t="n">
        <v>0.397</v>
      </c>
      <c r="M9" s="24" t="n">
        <v>0.536</v>
      </c>
      <c r="N9" s="25"/>
    </row>
    <row r="10" customFormat="false" ht="13.2" hidden="false" customHeight="false" outlineLevel="0" collapsed="false">
      <c r="A10" s="22" t="s">
        <v>2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5"/>
    </row>
    <row r="11" customFormat="false" ht="26.4" hidden="false" customHeight="false" outlineLevel="0" collapsed="false">
      <c r="A11" s="29" t="s">
        <v>2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5"/>
    </row>
    <row r="12" customFormat="false" ht="29.25" hidden="false" customHeight="true" outlineLevel="0" collapsed="false">
      <c r="A12" s="29" t="s">
        <v>23</v>
      </c>
      <c r="B12" s="18" t="n">
        <f aca="false">SUM(B6:B11)</f>
        <v>205.534</v>
      </c>
      <c r="C12" s="18" t="n">
        <f aca="false">SUM(C6:C11)</f>
        <v>208.592</v>
      </c>
      <c r="D12" s="18" t="n">
        <f aca="false">SUM(D6:D11)</f>
        <v>206.082</v>
      </c>
      <c r="E12" s="18" t="n">
        <f aca="false">SUM(E6:E11)</f>
        <v>197.522</v>
      </c>
      <c r="F12" s="18" t="n">
        <f aca="false">SUM(F6:F11)</f>
        <v>193.293</v>
      </c>
      <c r="G12" s="18" t="n">
        <f aca="false">SUM(G6:G11)</f>
        <v>182.912</v>
      </c>
      <c r="H12" s="18" t="n">
        <f aca="false">SUM(H6:H11)</f>
        <v>190.821</v>
      </c>
      <c r="I12" s="18" t="n">
        <f aca="false">SUM(I6:I11)</f>
        <v>194.057</v>
      </c>
      <c r="J12" s="18" t="n">
        <f aca="false">SUM(J6:J11)</f>
        <v>197.803</v>
      </c>
      <c r="K12" s="18" t="n">
        <f aca="false">SUM(K6:K11)</f>
        <v>210.632</v>
      </c>
      <c r="L12" s="18" t="n">
        <f aca="false">SUM(L6:L11)</f>
        <v>231.047</v>
      </c>
      <c r="M12" s="30" t="n">
        <f aca="false">SUM(M6:M11)</f>
        <v>236.756</v>
      </c>
      <c r="N12" s="25"/>
    </row>
    <row r="13" customFormat="false" ht="26.4" hidden="false" customHeight="false" outlineLevel="0" collapsed="false">
      <c r="A13" s="13" t="s">
        <v>24</v>
      </c>
      <c r="B13" s="31" t="n">
        <f aca="false">B12</f>
        <v>205.534</v>
      </c>
      <c r="C13" s="31" t="n">
        <f aca="false">C12</f>
        <v>208.592</v>
      </c>
      <c r="D13" s="31" t="n">
        <f aca="false">D12</f>
        <v>206.082</v>
      </c>
      <c r="E13" s="31" t="n">
        <f aca="false">E12</f>
        <v>197.522</v>
      </c>
      <c r="F13" s="31" t="n">
        <f aca="false">F12</f>
        <v>193.293</v>
      </c>
      <c r="G13" s="31" t="n">
        <f aca="false">G12</f>
        <v>182.912</v>
      </c>
      <c r="H13" s="31" t="n">
        <f aca="false">H12</f>
        <v>190.821</v>
      </c>
      <c r="I13" s="31" t="n">
        <f aca="false">I12</f>
        <v>194.057</v>
      </c>
      <c r="J13" s="31" t="n">
        <f aca="false">J12</f>
        <v>197.803</v>
      </c>
      <c r="K13" s="31" t="n">
        <f aca="false">K12</f>
        <v>210.632</v>
      </c>
      <c r="L13" s="31" t="n">
        <f aca="false">L12</f>
        <v>231.047</v>
      </c>
      <c r="M13" s="32" t="n">
        <f aca="false">M12</f>
        <v>236.756</v>
      </c>
      <c r="N13" s="33"/>
    </row>
    <row r="14" customFormat="false" ht="18" hidden="false" customHeight="true" outlineLevel="0" collapsed="false">
      <c r="A14" s="34" t="s">
        <v>25</v>
      </c>
      <c r="B14" s="35" t="n">
        <f aca="false">B11</f>
        <v>0</v>
      </c>
      <c r="C14" s="35" t="n">
        <f aca="false">C11</f>
        <v>0</v>
      </c>
      <c r="D14" s="35" t="n">
        <f aca="false">D11</f>
        <v>0</v>
      </c>
      <c r="E14" s="35" t="n">
        <f aca="false">E11</f>
        <v>0</v>
      </c>
      <c r="F14" s="35" t="n">
        <f aca="false">F11</f>
        <v>0</v>
      </c>
      <c r="G14" s="35" t="n">
        <f aca="false">G11</f>
        <v>0</v>
      </c>
      <c r="H14" s="35" t="n">
        <f aca="false">H11</f>
        <v>0</v>
      </c>
      <c r="I14" s="35" t="n">
        <f aca="false">I11</f>
        <v>0</v>
      </c>
      <c r="J14" s="35" t="n">
        <f aca="false">J11</f>
        <v>0</v>
      </c>
      <c r="K14" s="35" t="n">
        <f aca="false">K11</f>
        <v>0</v>
      </c>
      <c r="L14" s="35" t="n">
        <f aca="false">L11</f>
        <v>0</v>
      </c>
      <c r="M14" s="36" t="n">
        <f aca="false">M11</f>
        <v>0</v>
      </c>
      <c r="N14" s="37"/>
    </row>
    <row r="15" customFormat="false" ht="38.4" hidden="true" customHeight="true" outlineLevel="0" collapsed="false">
      <c r="A15" s="38" t="s">
        <v>26</v>
      </c>
      <c r="B15" s="38"/>
      <c r="C15" s="39"/>
      <c r="D15" s="40"/>
      <c r="F15" s="38" t="s">
        <v>27</v>
      </c>
      <c r="G15" s="38"/>
      <c r="H15" s="38"/>
    </row>
    <row r="16" customFormat="false" ht="19.2" hidden="false" customHeight="true" outlineLevel="0" collapsed="false">
      <c r="A16" s="41"/>
      <c r="B16" s="42"/>
      <c r="C16" s="43"/>
      <c r="D16" s="43"/>
      <c r="F16" s="41"/>
      <c r="M16" s="44"/>
    </row>
    <row r="17" customFormat="false" ht="15" hidden="false" customHeight="false" outlineLevel="0" collapsed="false">
      <c r="A17" s="45"/>
      <c r="B17" s="46"/>
      <c r="C17" s="46"/>
      <c r="D17" s="46"/>
      <c r="E17" s="46"/>
    </row>
    <row r="19" customFormat="false" ht="13.2" hidden="false" customHeight="false" outlineLevel="0" collapsed="false">
      <c r="B19" s="47"/>
      <c r="C19" s="47"/>
      <c r="D19" s="47"/>
      <c r="E19" s="47"/>
      <c r="F19" s="48"/>
    </row>
    <row r="20" customFormat="false" ht="13.2" hidden="false" customHeight="false" outlineLevel="0" collapsed="false">
      <c r="B20" s="47"/>
      <c r="C20" s="47"/>
      <c r="D20" s="47"/>
      <c r="E20" s="47"/>
      <c r="F20" s="49"/>
      <c r="G20" s="49"/>
      <c r="H20" s="49"/>
      <c r="I20" s="49"/>
      <c r="J20" s="49"/>
      <c r="K20" s="49"/>
      <c r="L20" s="50"/>
      <c r="M20" s="51"/>
      <c r="N20" s="47"/>
    </row>
    <row r="27" customFormat="false" ht="13.2" hidden="false" customHeight="false" outlineLevel="0" collapsed="false">
      <c r="L27" s="1" t="s">
        <v>28</v>
      </c>
    </row>
  </sheetData>
  <mergeCells count="7">
    <mergeCell ref="A1:L1"/>
    <mergeCell ref="A2:A3"/>
    <mergeCell ref="A4:B4"/>
    <mergeCell ref="N6:N12"/>
    <mergeCell ref="A15:B15"/>
    <mergeCell ref="F15:G15"/>
    <mergeCell ref="C16:D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K54" activeCellId="0" sqref="K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9.43"/>
    <col collapsed="false" customWidth="true" hidden="false" outlineLevel="0" max="3" min="3" style="0" width="20.66"/>
    <col collapsed="false" customWidth="true" hidden="false" outlineLevel="0" max="4" min="4" style="0" width="18.43"/>
    <col collapsed="false" customWidth="true" hidden="false" outlineLevel="0" max="7" min="5" style="0" width="16.55"/>
    <col collapsed="false" customWidth="true" hidden="false" outlineLevel="0" max="8" min="8" style="0" width="18.1"/>
    <col collapsed="false" customWidth="true" hidden="false" outlineLevel="0" max="13" min="9" style="0" width="16.55"/>
    <col collapsed="false" customWidth="true" hidden="false" outlineLevel="0" max="14" min="14" style="0" width="12.43"/>
    <col collapsed="false" customWidth="true" hidden="false" outlineLevel="0" max="15" min="15" style="0" width="11.43"/>
    <col collapsed="false" customWidth="true" hidden="false" outlineLevel="0" max="16" min="16" style="0" width="9.55"/>
    <col collapsed="false" customWidth="true" hidden="false" outlineLevel="0" max="17" min="17" style="0" width="14.99"/>
  </cols>
  <sheetData>
    <row r="1" customFormat="false" ht="45.1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3.35" hidden="false" customHeight="true" outlineLevel="0" collapsed="false">
      <c r="A3" s="52" t="s">
        <v>1</v>
      </c>
      <c r="B3" s="53" t="s">
        <v>2</v>
      </c>
      <c r="C3" s="53" t="s">
        <v>3</v>
      </c>
      <c r="D3" s="53" t="s">
        <v>4</v>
      </c>
      <c r="E3" s="53" t="s">
        <v>5</v>
      </c>
      <c r="F3" s="53" t="s">
        <v>6</v>
      </c>
      <c r="G3" s="53" t="s">
        <v>7</v>
      </c>
      <c r="H3" s="53" t="s">
        <v>8</v>
      </c>
      <c r="I3" s="53" t="s">
        <v>9</v>
      </c>
      <c r="J3" s="54" t="s">
        <v>10</v>
      </c>
      <c r="K3" s="54" t="s">
        <v>11</v>
      </c>
      <c r="L3" s="54" t="s">
        <v>12</v>
      </c>
      <c r="M3" s="54" t="s">
        <v>13</v>
      </c>
    </row>
    <row r="4" customFormat="false" ht="26.4" hidden="false" customHeight="false" outlineLevel="0" collapsed="false">
      <c r="A4" s="52"/>
      <c r="B4" s="10" t="s">
        <v>30</v>
      </c>
      <c r="C4" s="10" t="s">
        <v>30</v>
      </c>
      <c r="D4" s="10" t="s">
        <v>30</v>
      </c>
      <c r="E4" s="10" t="s">
        <v>30</v>
      </c>
      <c r="F4" s="10" t="s">
        <v>30</v>
      </c>
      <c r="G4" s="10" t="s">
        <v>30</v>
      </c>
      <c r="H4" s="10" t="s">
        <v>30</v>
      </c>
      <c r="I4" s="10" t="s">
        <v>30</v>
      </c>
      <c r="J4" s="10" t="s">
        <v>30</v>
      </c>
      <c r="K4" s="10" t="s">
        <v>30</v>
      </c>
      <c r="L4" s="10" t="s">
        <v>30</v>
      </c>
      <c r="M4" s="10" t="s">
        <v>30</v>
      </c>
    </row>
    <row r="5" customFormat="false" ht="28.5" hidden="false" customHeight="true" outlineLevel="0" collapsed="false">
      <c r="A5" s="55" t="s">
        <v>15</v>
      </c>
      <c r="B5" s="5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3.2" hidden="false" customHeight="false" outlineLevel="0" collapsed="false">
      <c r="A6" s="56" t="s">
        <v>16</v>
      </c>
      <c r="B6" s="19" t="n">
        <f aca="false">SUM(B7:B11)</f>
        <v>159850.385</v>
      </c>
      <c r="C6" s="19" t="n">
        <f aca="false">SUM(C7:C11)</f>
        <v>145770.387</v>
      </c>
      <c r="D6" s="19" t="n">
        <f aca="false">SUM(D7:D11)</f>
        <v>157454.148</v>
      </c>
      <c r="E6" s="19" t="n">
        <f aca="false">SUM(E7:E11)</f>
        <v>147526.87</v>
      </c>
      <c r="F6" s="19" t="n">
        <f aca="false">SUM(F7:F11)</f>
        <v>147137.432</v>
      </c>
      <c r="G6" s="19" t="n">
        <f aca="false">SUM(G7:G11)</f>
        <v>135849.102</v>
      </c>
      <c r="H6" s="19" t="n">
        <f aca="false">SUM(H7:H11)</f>
        <v>143415.436</v>
      </c>
      <c r="I6" s="19" t="n">
        <f aca="false">SUM(I7:I11)</f>
        <v>144769.766</v>
      </c>
      <c r="J6" s="19" t="n">
        <f aca="false">SUM(J7:J11)</f>
        <v>144178.749</v>
      </c>
      <c r="K6" s="19" t="n">
        <f aca="false">SUM(K7:K11)</f>
        <v>158526.483</v>
      </c>
      <c r="L6" s="19" t="n">
        <f aca="false">SUM(L7:L11)</f>
        <v>168782.442</v>
      </c>
      <c r="M6" s="19" t="n">
        <f aca="false">SUM(M7:M11)</f>
        <v>178539.889</v>
      </c>
    </row>
    <row r="7" customFormat="false" ht="13.2" hidden="false" customHeight="false" outlineLevel="0" collapsed="false">
      <c r="A7" s="57" t="s">
        <v>17</v>
      </c>
      <c r="B7" s="58" t="n">
        <v>152708.591</v>
      </c>
      <c r="C7" s="58" t="n">
        <v>138996.246</v>
      </c>
      <c r="D7" s="58" t="n">
        <v>150767.323</v>
      </c>
      <c r="E7" s="58" t="n">
        <v>141401.785</v>
      </c>
      <c r="F7" s="58" t="n">
        <v>142375.297</v>
      </c>
      <c r="G7" s="58" t="n">
        <v>131897.112</v>
      </c>
      <c r="H7" s="58" t="n">
        <v>139690.543</v>
      </c>
      <c r="I7" s="58" t="n">
        <v>141006.261</v>
      </c>
      <c r="J7" s="58" t="n">
        <v>139578.362</v>
      </c>
      <c r="K7" s="58" t="n">
        <v>152748.669</v>
      </c>
      <c r="L7" s="58" t="n">
        <v>161730.931</v>
      </c>
      <c r="M7" s="58" t="n">
        <v>170721.048</v>
      </c>
    </row>
    <row r="8" customFormat="false" ht="13.2" hidden="false" customHeight="false" outlineLevel="0" collapsed="false">
      <c r="A8" s="57" t="s">
        <v>18</v>
      </c>
      <c r="B8" s="58" t="n">
        <v>418.299</v>
      </c>
      <c r="C8" s="58" t="n">
        <v>385.263</v>
      </c>
      <c r="D8" s="58" t="n">
        <v>421.521</v>
      </c>
      <c r="E8" s="58" t="n">
        <v>374.693</v>
      </c>
      <c r="F8" s="58" t="n">
        <v>339.691</v>
      </c>
      <c r="G8" s="58" t="n">
        <v>274.989</v>
      </c>
      <c r="H8" s="58" t="n">
        <v>254.256</v>
      </c>
      <c r="I8" s="58" t="n">
        <v>253.926</v>
      </c>
      <c r="J8" s="58" t="n">
        <v>275.514</v>
      </c>
      <c r="K8" s="58" t="n">
        <v>366.097</v>
      </c>
      <c r="L8" s="58" t="n">
        <v>426.904</v>
      </c>
      <c r="M8" s="58" t="n">
        <v>470.953</v>
      </c>
    </row>
    <row r="9" customFormat="false" ht="13.2" hidden="false" customHeight="false" outlineLevel="0" collapsed="false">
      <c r="A9" s="57" t="s">
        <v>19</v>
      </c>
      <c r="B9" s="58" t="n">
        <v>4027.561</v>
      </c>
      <c r="C9" s="58" t="n">
        <v>3784.692</v>
      </c>
      <c r="D9" s="58" t="n">
        <v>3813.293</v>
      </c>
      <c r="E9" s="58" t="n">
        <v>3542.291</v>
      </c>
      <c r="F9" s="58" t="n">
        <v>2837.912</v>
      </c>
      <c r="G9" s="58" t="n">
        <v>2227.281</v>
      </c>
      <c r="H9" s="58" t="n">
        <v>2165.848</v>
      </c>
      <c r="I9" s="58" t="n">
        <v>2168.563</v>
      </c>
      <c r="J9" s="58" t="n">
        <v>2680.219</v>
      </c>
      <c r="K9" s="58" t="n">
        <v>3358.339</v>
      </c>
      <c r="L9" s="58" t="n">
        <v>3873.933</v>
      </c>
      <c r="M9" s="58" t="n">
        <v>4209.297</v>
      </c>
    </row>
    <row r="10" customFormat="false" ht="13.2" hidden="false" customHeight="false" outlineLevel="0" collapsed="false">
      <c r="A10" s="57" t="s">
        <v>20</v>
      </c>
      <c r="B10" s="58" t="n">
        <v>2695.934</v>
      </c>
      <c r="C10" s="58" t="n">
        <v>2604.186</v>
      </c>
      <c r="D10" s="58" t="n">
        <v>2452.011</v>
      </c>
      <c r="E10" s="58" t="n">
        <v>2208.101</v>
      </c>
      <c r="F10" s="58" t="n">
        <v>1584.532</v>
      </c>
      <c r="G10" s="58" t="n">
        <v>1449.72</v>
      </c>
      <c r="H10" s="58" t="n">
        <v>1304.789</v>
      </c>
      <c r="I10" s="58" t="n">
        <v>1341.016</v>
      </c>
      <c r="J10" s="58" t="n">
        <v>1644.654</v>
      </c>
      <c r="K10" s="58" t="n">
        <v>2053.378</v>
      </c>
      <c r="L10" s="58" t="n">
        <v>2750.674</v>
      </c>
      <c r="M10" s="58" t="n">
        <v>3138.591</v>
      </c>
    </row>
    <row r="11" customFormat="false" ht="13.2" hidden="false" customHeight="false" outlineLevel="0" collapsed="false">
      <c r="A11" s="57" t="s">
        <v>21</v>
      </c>
      <c r="B11" s="59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60"/>
    </row>
    <row r="12" customFormat="false" ht="26.25" hidden="false" customHeight="true" outlineLevel="0" collapsed="false">
      <c r="A12" s="61" t="s">
        <v>22</v>
      </c>
      <c r="B12" s="19" t="n">
        <v>5164.593</v>
      </c>
      <c r="C12" s="19" t="n">
        <v>4969.339</v>
      </c>
      <c r="D12" s="19" t="n">
        <v>4403.585</v>
      </c>
      <c r="E12" s="19" t="n">
        <v>4423.215</v>
      </c>
      <c r="F12" s="19" t="n">
        <v>3588.455</v>
      </c>
      <c r="G12" s="19" t="n">
        <v>4548.661</v>
      </c>
      <c r="H12" s="19" t="n">
        <v>3296.684</v>
      </c>
      <c r="I12" s="19" t="n">
        <v>3655.324</v>
      </c>
      <c r="J12" s="19" t="n">
        <v>4162.051</v>
      </c>
      <c r="K12" s="19" t="n">
        <v>4175.803</v>
      </c>
      <c r="L12" s="19" t="n">
        <v>4866.351</v>
      </c>
      <c r="M12" s="19" t="n">
        <v>5221.118</v>
      </c>
    </row>
    <row r="13" customFormat="false" ht="27.6" hidden="false" customHeight="true" outlineLevel="0" collapsed="false">
      <c r="A13" s="62" t="s">
        <v>31</v>
      </c>
      <c r="B13" s="19" t="n">
        <f aca="false">SUM(B7:B12)</f>
        <v>165014.978</v>
      </c>
      <c r="C13" s="19" t="n">
        <f aca="false">SUM(C7:C12)</f>
        <v>150739.726</v>
      </c>
      <c r="D13" s="19" t="n">
        <f aca="false">SUM(D7:D12)</f>
        <v>161857.733</v>
      </c>
      <c r="E13" s="19" t="n">
        <f aca="false">SUM(E7:E12)</f>
        <v>151950.085</v>
      </c>
      <c r="F13" s="19" t="n">
        <f aca="false">SUM(F7:F12)</f>
        <v>150725.887</v>
      </c>
      <c r="G13" s="19" t="n">
        <f aca="false">SUM(G7:G12)</f>
        <v>140397.763</v>
      </c>
      <c r="H13" s="19" t="n">
        <f aca="false">SUM(H7:H12)</f>
        <v>146712.12</v>
      </c>
      <c r="I13" s="19" t="n">
        <f aca="false">SUM(I7:I12)</f>
        <v>148425.09</v>
      </c>
      <c r="J13" s="19" t="n">
        <f aca="false">SUM(J7:J12)</f>
        <v>148340.8</v>
      </c>
      <c r="K13" s="19" t="n">
        <f aca="false">SUM(K7:K12)</f>
        <v>162702.286</v>
      </c>
      <c r="L13" s="19" t="n">
        <f aca="false">SUM(L7:L12)</f>
        <v>173648.793</v>
      </c>
      <c r="M13" s="19" t="n">
        <f aca="false">SUM(M7:M12)</f>
        <v>183761.007</v>
      </c>
      <c r="N13" s="63"/>
      <c r="O13" s="63"/>
      <c r="P13" s="63"/>
      <c r="Q13" s="63"/>
    </row>
    <row r="14" customFormat="false" ht="29.25" hidden="false" customHeight="true" outlineLevel="0" collapsed="false">
      <c r="A14" s="55" t="s">
        <v>32</v>
      </c>
      <c r="B14" s="55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2" hidden="false" customHeight="false" outlineLevel="0" collapsed="false">
      <c r="A15" s="56" t="s">
        <v>16</v>
      </c>
      <c r="B15" s="65" t="n">
        <f aca="false">SUM(B16:B20)</f>
        <v>39.988</v>
      </c>
      <c r="C15" s="65" t="n">
        <f aca="false">SUM(C16:C20)</f>
        <v>35.734</v>
      </c>
      <c r="D15" s="65" t="n">
        <f aca="false">SUM(D16:D20)</f>
        <v>37.063</v>
      </c>
      <c r="E15" s="65" t="n">
        <f aca="false">SUM(E16:E20)</f>
        <v>33.609</v>
      </c>
      <c r="F15" s="65" t="n">
        <f aca="false">SUM(F16:F20)</f>
        <v>28.201</v>
      </c>
      <c r="G15" s="65" t="n">
        <f aca="false">SUM(G16:G20)</f>
        <v>27.592</v>
      </c>
      <c r="H15" s="65" t="n">
        <f aca="false">SUM(H16:H20)</f>
        <v>24.049</v>
      </c>
      <c r="I15" s="65" t="n">
        <f aca="false">SUM(I16:I20)</f>
        <v>23.929</v>
      </c>
      <c r="J15" s="65" t="n">
        <f aca="false">SUM(J16:J20)</f>
        <v>29.41</v>
      </c>
      <c r="K15" s="65" t="n">
        <f aca="false">SUM(K16:K20)</f>
        <v>32.992</v>
      </c>
      <c r="L15" s="65" t="n">
        <f aca="false">SUM(L16:L20)</f>
        <v>36.584</v>
      </c>
      <c r="M15" s="65" t="n">
        <f aca="false">SUM(M16:M20)</f>
        <v>40.993</v>
      </c>
    </row>
    <row r="16" customFormat="false" ht="13.2" hidden="false" customHeight="false" outlineLevel="0" collapsed="false">
      <c r="A16" s="57" t="s">
        <v>17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27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</row>
    <row r="17" customFormat="false" ht="13.2" hidden="false" customHeight="false" outlineLevel="0" collapsed="false">
      <c r="A17" s="57" t="s">
        <v>18</v>
      </c>
      <c r="B17" s="59" t="n">
        <v>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</row>
    <row r="18" customFormat="false" ht="13.2" hidden="false" customHeight="false" outlineLevel="0" collapsed="false">
      <c r="A18" s="57" t="s">
        <v>19</v>
      </c>
      <c r="B18" s="59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8"/>
    </row>
    <row r="19" customFormat="false" ht="13.2" hidden="false" customHeight="false" outlineLevel="0" collapsed="false">
      <c r="A19" s="57" t="s">
        <v>20</v>
      </c>
      <c r="B19" s="59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3.2" hidden="false" customHeight="false" outlineLevel="0" collapsed="false">
      <c r="A20" s="57" t="s">
        <v>21</v>
      </c>
      <c r="B20" s="67" t="n">
        <v>39.988</v>
      </c>
      <c r="C20" s="67" t="n">
        <v>35.734</v>
      </c>
      <c r="D20" s="67" t="n">
        <v>37.063</v>
      </c>
      <c r="E20" s="67" t="n">
        <v>33.609</v>
      </c>
      <c r="F20" s="67" t="n">
        <v>28.201</v>
      </c>
      <c r="G20" s="67" t="n">
        <v>27.592</v>
      </c>
      <c r="H20" s="67" t="n">
        <v>24.049</v>
      </c>
      <c r="I20" s="67" t="n">
        <v>23.929</v>
      </c>
      <c r="J20" s="67" t="n">
        <v>29.41</v>
      </c>
      <c r="K20" s="67" t="n">
        <v>32.992</v>
      </c>
      <c r="L20" s="67" t="n">
        <v>36.584</v>
      </c>
      <c r="M20" s="67" t="n">
        <v>40.993</v>
      </c>
    </row>
    <row r="21" customFormat="false" ht="25.65" hidden="false" customHeight="true" outlineLevel="0" collapsed="false">
      <c r="A21" s="61" t="s">
        <v>22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</row>
    <row r="22" customFormat="false" ht="13.2" hidden="false" customHeight="false" outlineLevel="0" collapsed="false">
      <c r="A22" s="62" t="s">
        <v>33</v>
      </c>
      <c r="B22" s="65" t="n">
        <f aca="false">SUM(B16:B21)</f>
        <v>39.988</v>
      </c>
      <c r="C22" s="65" t="n">
        <f aca="false">SUM(C16:C21)</f>
        <v>35.734</v>
      </c>
      <c r="D22" s="65" t="n">
        <f aca="false">SUM(D16:D21)</f>
        <v>37.063</v>
      </c>
      <c r="E22" s="65" t="n">
        <f aca="false">SUM(E16:E21)</f>
        <v>33.609</v>
      </c>
      <c r="F22" s="65" t="n">
        <f aca="false">SUM(F16:F21)</f>
        <v>28.201</v>
      </c>
      <c r="G22" s="65" t="n">
        <f aca="false">SUM(G16:G21)</f>
        <v>27.592</v>
      </c>
      <c r="H22" s="65" t="n">
        <f aca="false">SUM(H16:H21)</f>
        <v>24.049</v>
      </c>
      <c r="I22" s="65" t="n">
        <f aca="false">SUM(I16:I21)</f>
        <v>23.929</v>
      </c>
      <c r="J22" s="65" t="n">
        <f aca="false">SUM(J16:J21)</f>
        <v>29.41</v>
      </c>
      <c r="K22" s="65" t="n">
        <f aca="false">SUM(K16:K21)</f>
        <v>32.992</v>
      </c>
      <c r="L22" s="65" t="n">
        <f aca="false">SUM(L16:L21)</f>
        <v>36.584</v>
      </c>
      <c r="M22" s="65" t="n">
        <f aca="false">SUM(M16:M21)</f>
        <v>40.993</v>
      </c>
      <c r="N22" s="63"/>
    </row>
    <row r="23" customFormat="false" ht="29.25" hidden="false" customHeight="true" outlineLevel="0" collapsed="false">
      <c r="A23" s="55" t="s">
        <v>34</v>
      </c>
      <c r="B23" s="55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2" hidden="false" customHeight="false" outlineLevel="0" collapsed="false">
      <c r="A24" s="56" t="s">
        <v>16</v>
      </c>
      <c r="B24" s="65" t="n">
        <f aca="false">SUM(B25:B29)</f>
        <v>877.345</v>
      </c>
      <c r="C24" s="65" t="n">
        <f aca="false">SUM(C25:C29)</f>
        <v>92.744</v>
      </c>
      <c r="D24" s="65" t="n">
        <f aca="false">SUM(D25:D29)</f>
        <v>1503.462</v>
      </c>
      <c r="E24" s="65" t="n">
        <f aca="false">SUM(E25:E29)</f>
        <v>233.486</v>
      </c>
      <c r="F24" s="65" t="n">
        <f aca="false">SUM(F25:F29)</f>
        <v>803.28</v>
      </c>
      <c r="G24" s="65" t="n">
        <f aca="false">SUM(G25:G29)</f>
        <v>182.347</v>
      </c>
      <c r="H24" s="65" t="n">
        <f aca="false">SUM(H25:H29)</f>
        <v>592.916</v>
      </c>
      <c r="I24" s="65" t="n">
        <f aca="false">SUM(I25:I29)</f>
        <v>517.207</v>
      </c>
      <c r="J24" s="65" t="n">
        <f aca="false">SUM(J25:J29)</f>
        <v>311.321</v>
      </c>
      <c r="K24" s="65" t="n">
        <f aca="false">SUM(K25:K29)</f>
        <v>1203.416</v>
      </c>
      <c r="L24" s="65" t="n">
        <f aca="false">SUM(L25:L29)</f>
        <v>895.588</v>
      </c>
      <c r="M24" s="65" t="n">
        <f aca="false">SUM(M25:M29)</f>
        <v>1355.473</v>
      </c>
    </row>
    <row r="25" customFormat="false" ht="13.2" hidden="false" customHeight="false" outlineLevel="0" collapsed="false">
      <c r="A25" s="57" t="s">
        <v>1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27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</row>
    <row r="26" customFormat="false" ht="13.2" hidden="false" customHeight="false" outlineLevel="0" collapsed="false">
      <c r="A26" s="57" t="s">
        <v>18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</row>
    <row r="27" customFormat="false" ht="13.2" hidden="false" customHeight="false" outlineLevel="0" collapsed="false">
      <c r="A27" s="57" t="s">
        <v>19</v>
      </c>
      <c r="B27" s="5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8"/>
    </row>
    <row r="28" customFormat="false" ht="13.2" hidden="false" customHeight="false" outlineLevel="0" collapsed="false">
      <c r="A28" s="57" t="s">
        <v>20</v>
      </c>
      <c r="B28" s="5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</row>
    <row r="29" customFormat="false" ht="13.2" hidden="false" customHeight="false" outlineLevel="0" collapsed="false">
      <c r="A29" s="57" t="s">
        <v>21</v>
      </c>
      <c r="B29" s="67" t="n">
        <v>877.345</v>
      </c>
      <c r="C29" s="67" t="n">
        <v>92.744</v>
      </c>
      <c r="D29" s="67" t="n">
        <v>1503.462</v>
      </c>
      <c r="E29" s="67" t="n">
        <v>233.486</v>
      </c>
      <c r="F29" s="67" t="n">
        <v>803.28</v>
      </c>
      <c r="G29" s="67" t="n">
        <v>182.347</v>
      </c>
      <c r="H29" s="67" t="n">
        <v>592.916</v>
      </c>
      <c r="I29" s="67" t="n">
        <v>517.207</v>
      </c>
      <c r="J29" s="67" t="n">
        <v>311.321</v>
      </c>
      <c r="K29" s="67" t="n">
        <v>1203.416</v>
      </c>
      <c r="L29" s="67" t="n">
        <v>895.588</v>
      </c>
      <c r="M29" s="67" t="n">
        <v>1355.473</v>
      </c>
    </row>
    <row r="30" customFormat="false" ht="25.65" hidden="false" customHeight="true" outlineLevel="0" collapsed="false">
      <c r="A30" s="61" t="s">
        <v>22</v>
      </c>
      <c r="B30" s="59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</row>
    <row r="31" customFormat="false" ht="26.4" hidden="false" customHeight="false" outlineLevel="0" collapsed="false">
      <c r="A31" s="62" t="s">
        <v>35</v>
      </c>
      <c r="B31" s="65" t="n">
        <f aca="false">SUM(B25:B30)</f>
        <v>877.345</v>
      </c>
      <c r="C31" s="65" t="n">
        <f aca="false">SUM(C25:C30)</f>
        <v>92.744</v>
      </c>
      <c r="D31" s="65" t="n">
        <f aca="false">SUM(D25:D30)</f>
        <v>1503.462</v>
      </c>
      <c r="E31" s="65" t="n">
        <f aca="false">SUM(E25:E30)</f>
        <v>233.486</v>
      </c>
      <c r="F31" s="65" t="n">
        <f aca="false">SUM(F25:F30)</f>
        <v>803.28</v>
      </c>
      <c r="G31" s="65" t="n">
        <f aca="false">SUM(G25:G30)</f>
        <v>182.347</v>
      </c>
      <c r="H31" s="65" t="n">
        <f aca="false">SUM(H25:H30)</f>
        <v>592.916</v>
      </c>
      <c r="I31" s="65" t="n">
        <f aca="false">SUM(I25:I30)</f>
        <v>517.207</v>
      </c>
      <c r="J31" s="65" t="n">
        <f aca="false">SUM(J25:J30)</f>
        <v>311.321</v>
      </c>
      <c r="K31" s="65" t="n">
        <f aca="false">SUM(K25:K30)</f>
        <v>1203.416</v>
      </c>
      <c r="L31" s="65" t="n">
        <f aca="false">SUM(L25:L30)</f>
        <v>895.588</v>
      </c>
      <c r="M31" s="65" t="n">
        <f aca="false">SUM(M25:M30)</f>
        <v>1355.473</v>
      </c>
      <c r="N31" s="63"/>
    </row>
    <row r="32" customFormat="false" ht="26.4" hidden="false" customHeight="false" outlineLevel="0" collapsed="false">
      <c r="A32" s="70" t="s">
        <v>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3.2" hidden="false" customHeight="false" outlineLevel="0" collapsed="false">
      <c r="A33" s="56" t="s">
        <v>16</v>
      </c>
      <c r="B33" s="19" t="n">
        <f aca="false">SUM(B34:B38)</f>
        <v>3.169</v>
      </c>
      <c r="C33" s="19" t="n">
        <f aca="false">SUM(C34:C38)</f>
        <v>2.893</v>
      </c>
      <c r="D33" s="19" t="n">
        <f aca="false">SUM(D34:D38)</f>
        <v>3.131</v>
      </c>
      <c r="E33" s="19" t="n">
        <f aca="false">SUM(E34:E38)</f>
        <v>2.41</v>
      </c>
      <c r="F33" s="19" t="n">
        <f aca="false">SUM(F34:F38)</f>
        <v>1.475</v>
      </c>
      <c r="G33" s="19" t="n">
        <f aca="false">SUM(G34:G38)</f>
        <v>0.888</v>
      </c>
      <c r="H33" s="19" t="n">
        <f aca="false">SUM(H34:H38)</f>
        <v>0.542</v>
      </c>
      <c r="I33" s="19" t="n">
        <f aca="false">SUM(I34:I38)</f>
        <v>0.498</v>
      </c>
      <c r="J33" s="19" t="n">
        <f aca="false">SUM(J34:J38)</f>
        <v>1.117</v>
      </c>
      <c r="K33" s="19" t="n">
        <f aca="false">SUM(K34:K38)</f>
        <v>1.993</v>
      </c>
      <c r="L33" s="19" t="n">
        <f aca="false">SUM(L34:L38)</f>
        <v>2.918</v>
      </c>
      <c r="M33" s="19" t="n">
        <f aca="false">SUM(M34:M38)</f>
        <v>3.367</v>
      </c>
    </row>
    <row r="34" customFormat="false" ht="13.2" hidden="false" customHeight="false" outlineLevel="0" collapsed="false">
      <c r="A34" s="57" t="s">
        <v>1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</row>
    <row r="35" customFormat="false" ht="13.2" hidden="false" customHeight="false" outlineLevel="0" collapsed="false">
      <c r="A35" s="57" t="s">
        <v>18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</row>
    <row r="36" customFormat="false" ht="13.2" hidden="false" customHeight="false" outlineLevel="0" collapsed="false">
      <c r="A36" s="57" t="s">
        <v>19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</row>
    <row r="37" customFormat="false" ht="13.2" hidden="false" customHeight="false" outlineLevel="0" collapsed="false">
      <c r="A37" s="57" t="s">
        <v>2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</row>
    <row r="38" customFormat="false" ht="13.2" hidden="false" customHeight="false" outlineLevel="0" collapsed="false">
      <c r="A38" s="57" t="s">
        <v>21</v>
      </c>
      <c r="B38" s="58" t="n">
        <v>3.169</v>
      </c>
      <c r="C38" s="58" t="n">
        <v>2.893</v>
      </c>
      <c r="D38" s="58" t="n">
        <v>3.131</v>
      </c>
      <c r="E38" s="58" t="n">
        <v>2.41</v>
      </c>
      <c r="F38" s="58" t="n">
        <v>1.475</v>
      </c>
      <c r="G38" s="58" t="n">
        <v>0.888</v>
      </c>
      <c r="H38" s="58" t="n">
        <v>0.542</v>
      </c>
      <c r="I38" s="58" t="n">
        <v>0.498</v>
      </c>
      <c r="J38" s="58" t="n">
        <v>1.117</v>
      </c>
      <c r="K38" s="58" t="n">
        <v>1.993</v>
      </c>
      <c r="L38" s="58" t="n">
        <v>2.918</v>
      </c>
      <c r="M38" s="58" t="n">
        <v>3.367</v>
      </c>
      <c r="N38" s="60"/>
    </row>
    <row r="39" customFormat="false" ht="24.6" hidden="false" customHeight="true" outlineLevel="0" collapsed="false">
      <c r="A39" s="61" t="s">
        <v>22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</row>
    <row r="40" customFormat="false" ht="13.2" hidden="false" customHeight="false" outlineLevel="0" collapsed="false">
      <c r="A40" s="62" t="s">
        <v>37</v>
      </c>
      <c r="B40" s="19" t="n">
        <f aca="false">SUM(B34:B39)</f>
        <v>3.169</v>
      </c>
      <c r="C40" s="19" t="n">
        <f aca="false">SUM(C34:C39)</f>
        <v>2.893</v>
      </c>
      <c r="D40" s="19" t="n">
        <f aca="false">SUM(D34:D39)</f>
        <v>3.131</v>
      </c>
      <c r="E40" s="19" t="n">
        <f aca="false">SUM(E34:E39)</f>
        <v>2.41</v>
      </c>
      <c r="F40" s="19" t="n">
        <f aca="false">SUM(F34:F39)</f>
        <v>1.475</v>
      </c>
      <c r="G40" s="19" t="n">
        <f aca="false">SUM(G34:G39)</f>
        <v>0.888</v>
      </c>
      <c r="H40" s="19" t="n">
        <f aca="false">SUM(H34:H39)</f>
        <v>0.542</v>
      </c>
      <c r="I40" s="19" t="n">
        <f aca="false">SUM(I34:I39)</f>
        <v>0.498</v>
      </c>
      <c r="J40" s="19" t="n">
        <f aca="false">SUM(J34:J39)</f>
        <v>1.117</v>
      </c>
      <c r="K40" s="19" t="n">
        <f aca="false">SUM(K34:K39)</f>
        <v>1.993</v>
      </c>
      <c r="L40" s="19" t="n">
        <f aca="false">SUM(L34:L39)</f>
        <v>2.918</v>
      </c>
      <c r="M40" s="19" t="n">
        <f aca="false">SUM(M34:M39)</f>
        <v>3.367</v>
      </c>
      <c r="N40" s="63"/>
    </row>
    <row r="41" customFormat="false" ht="26.4" hidden="false" customHeight="false" outlineLevel="0" collapsed="false">
      <c r="A41" s="70" t="s">
        <v>38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2" hidden="false" customHeight="false" outlineLevel="0" collapsed="false">
      <c r="A42" s="56" t="s">
        <v>16</v>
      </c>
      <c r="B42" s="19" t="n">
        <f aca="false">SUM(B43:B47)</f>
        <v>13.142</v>
      </c>
      <c r="C42" s="19" t="n">
        <f aca="false">SUM(C43:C47)</f>
        <v>11.68</v>
      </c>
      <c r="D42" s="19" t="n">
        <f aca="false">SUM(D43:D47)</f>
        <v>12.317</v>
      </c>
      <c r="E42" s="19" t="n">
        <f aca="false">SUM(E43:E47)</f>
        <v>10.261</v>
      </c>
      <c r="F42" s="19" t="n">
        <f aca="false">SUM(F43:F47)</f>
        <v>9.416</v>
      </c>
      <c r="G42" s="19" t="n">
        <f aca="false">SUM(G43:G47)</f>
        <v>10.345</v>
      </c>
      <c r="H42" s="19" t="n">
        <f aca="false">SUM(H43:H47)</f>
        <v>8.911</v>
      </c>
      <c r="I42" s="19" t="n">
        <f aca="false">SUM(I43:I47)</f>
        <v>8.564</v>
      </c>
      <c r="J42" s="19" t="n">
        <f aca="false">SUM(J43:J47)</f>
        <v>10.497</v>
      </c>
      <c r="K42" s="19" t="n">
        <f aca="false">SUM(K43:K47)</f>
        <v>11.099</v>
      </c>
      <c r="L42" s="19" t="n">
        <f aca="false">SUM(L43:L47)</f>
        <v>12.333</v>
      </c>
      <c r="M42" s="19" t="n">
        <f aca="false">SUM(M43:M47)</f>
        <v>13.668</v>
      </c>
    </row>
    <row r="43" customFormat="false" ht="13.2" hidden="false" customHeight="false" outlineLevel="0" collapsed="false">
      <c r="A43" s="57" t="s">
        <v>17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</row>
    <row r="44" customFormat="false" ht="13.2" hidden="false" customHeight="false" outlineLevel="0" collapsed="false">
      <c r="A44" s="57" t="s">
        <v>18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</row>
    <row r="45" customFormat="false" ht="13.2" hidden="false" customHeight="false" outlineLevel="0" collapsed="false">
      <c r="A45" s="57" t="s">
        <v>1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</row>
    <row r="46" customFormat="false" ht="13.2" hidden="false" customHeight="false" outlineLevel="0" collapsed="false">
      <c r="A46" s="57" t="s">
        <v>20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</row>
    <row r="47" customFormat="false" ht="13.2" hidden="false" customHeight="false" outlineLevel="0" collapsed="false">
      <c r="A47" s="57" t="s">
        <v>21</v>
      </c>
      <c r="B47" s="58" t="n">
        <v>13.142</v>
      </c>
      <c r="C47" s="58" t="n">
        <v>11.68</v>
      </c>
      <c r="D47" s="58" t="n">
        <v>12.317</v>
      </c>
      <c r="E47" s="58" t="n">
        <v>10.261</v>
      </c>
      <c r="F47" s="58" t="n">
        <v>9.416</v>
      </c>
      <c r="G47" s="58" t="n">
        <v>10.345</v>
      </c>
      <c r="H47" s="58" t="n">
        <v>8.911</v>
      </c>
      <c r="I47" s="58" t="n">
        <v>8.564</v>
      </c>
      <c r="J47" s="58" t="n">
        <v>10.497</v>
      </c>
      <c r="K47" s="58" t="n">
        <v>11.099</v>
      </c>
      <c r="L47" s="58" t="n">
        <v>12.333</v>
      </c>
      <c r="M47" s="58" t="n">
        <v>13.668</v>
      </c>
      <c r="N47" s="60"/>
    </row>
    <row r="48" customFormat="false" ht="24.6" hidden="false" customHeight="true" outlineLevel="0" collapsed="false">
      <c r="A48" s="61" t="s">
        <v>22</v>
      </c>
      <c r="B48" s="26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</row>
    <row r="49" customFormat="false" ht="13.2" hidden="false" customHeight="false" outlineLevel="0" collapsed="false">
      <c r="A49" s="62" t="s">
        <v>39</v>
      </c>
      <c r="B49" s="19" t="n">
        <f aca="false">SUM(B43:B48)</f>
        <v>13.142</v>
      </c>
      <c r="C49" s="19" t="n">
        <f aca="false">SUM(C43:C48)</f>
        <v>11.68</v>
      </c>
      <c r="D49" s="19" t="n">
        <f aca="false">SUM(D43:D48)</f>
        <v>12.317</v>
      </c>
      <c r="E49" s="19" t="n">
        <f aca="false">SUM(E43:E48)</f>
        <v>10.261</v>
      </c>
      <c r="F49" s="19" t="n">
        <f aca="false">SUM(F43:F48)</f>
        <v>9.416</v>
      </c>
      <c r="G49" s="19" t="n">
        <f aca="false">SUM(G43:G48)</f>
        <v>10.345</v>
      </c>
      <c r="H49" s="19" t="n">
        <f aca="false">SUM(H43:H48)</f>
        <v>8.911</v>
      </c>
      <c r="I49" s="19" t="n">
        <f aca="false">SUM(I43:I48)</f>
        <v>8.564</v>
      </c>
      <c r="J49" s="19" t="n">
        <f aca="false">SUM(J43:J48)</f>
        <v>10.497</v>
      </c>
      <c r="K49" s="19" t="n">
        <f aca="false">SUM(K43:K48)</f>
        <v>11.099</v>
      </c>
      <c r="L49" s="19" t="n">
        <f aca="false">SUM(L43:L48)</f>
        <v>12.333</v>
      </c>
      <c r="M49" s="19" t="n">
        <f aca="false">SUM(M43:M48)</f>
        <v>13.668</v>
      </c>
      <c r="N49" s="63"/>
    </row>
    <row r="50" customFormat="false" ht="13.2" hidden="false" customHeight="false" outlineLevel="0" collapsed="false">
      <c r="A50" s="55" t="s">
        <v>40</v>
      </c>
      <c r="B50" s="71" t="n">
        <f aca="false">B13+B22+B31+B40+B49</f>
        <v>165948.622</v>
      </c>
      <c r="C50" s="71" t="n">
        <f aca="false">C13+C22+C31+C40+C49</f>
        <v>150882.777</v>
      </c>
      <c r="D50" s="71" t="n">
        <f aca="false">D13+D22+D31+D40+D49</f>
        <v>163413.706</v>
      </c>
      <c r="E50" s="71" t="n">
        <f aca="false">E13+E22+E31+E40+E49</f>
        <v>152229.851</v>
      </c>
      <c r="F50" s="71" t="n">
        <f aca="false">F13+F22+F31+F40+F49</f>
        <v>151568.259</v>
      </c>
      <c r="G50" s="71" t="n">
        <f aca="false">G13+G22+G31+G40+G49</f>
        <v>140618.935</v>
      </c>
      <c r="H50" s="71" t="n">
        <f aca="false">H13+H22+H31+H40+H49</f>
        <v>147338.538</v>
      </c>
      <c r="I50" s="71" t="n">
        <f aca="false">I13+I22+I31+I40+I49</f>
        <v>148975.288</v>
      </c>
      <c r="J50" s="71" t="n">
        <f aca="false">J13+J22+J31+J40+J49</f>
        <v>148693.145</v>
      </c>
      <c r="K50" s="71" t="n">
        <f aca="false">K13+K22+K31+K40+K49</f>
        <v>163951.786</v>
      </c>
      <c r="L50" s="71" t="n">
        <f aca="false">L13+L22+L31+L40+L49</f>
        <v>174596.216</v>
      </c>
      <c r="M50" s="71" t="n">
        <f aca="false">M13+M22+M31+M40+M49</f>
        <v>185174.508</v>
      </c>
      <c r="N50" s="63"/>
    </row>
    <row r="51" customFormat="false" ht="13.2" hidden="false" customHeight="false" outlineLevel="0" collapsed="false">
      <c r="A51" s="72" t="s">
        <v>25</v>
      </c>
      <c r="B51" s="73" t="n">
        <f aca="false">B12+B21+B30+B39+B48</f>
        <v>5164.593</v>
      </c>
      <c r="C51" s="73" t="n">
        <f aca="false">C12+C21+C30+C39+C48</f>
        <v>4969.339</v>
      </c>
      <c r="D51" s="73" t="n">
        <f aca="false">D12+D21+D30+D39+D48</f>
        <v>4403.585</v>
      </c>
      <c r="E51" s="73" t="n">
        <f aca="false">E12+E21+E30+E39+E48</f>
        <v>4423.215</v>
      </c>
      <c r="F51" s="73" t="n">
        <f aca="false">F12+F21+F30+F39+F48</f>
        <v>3588.455</v>
      </c>
      <c r="G51" s="73" t="n">
        <f aca="false">G12+G21+G30+G39+G48</f>
        <v>4548.661</v>
      </c>
      <c r="H51" s="73" t="n">
        <f aca="false">H12+H21+H30+H39+H48</f>
        <v>3296.684</v>
      </c>
      <c r="I51" s="73" t="n">
        <f aca="false">I12+I21+I30+I39+I48</f>
        <v>3655.324</v>
      </c>
      <c r="J51" s="73" t="n">
        <f aca="false">J12+J21+J30+J39+J48</f>
        <v>4162.051</v>
      </c>
      <c r="K51" s="73" t="n">
        <f aca="false">K12+K21+K30+K39+K48</f>
        <v>4175.803</v>
      </c>
      <c r="L51" s="73" t="n">
        <f aca="false">L12+L21+L30+L39+L48</f>
        <v>4866.351</v>
      </c>
      <c r="M51" s="73" t="n">
        <f aca="false">M12+M21+M30+M39+M48</f>
        <v>5221.118</v>
      </c>
    </row>
    <row r="52" customFormat="false" ht="35.25" hidden="false" customHeight="true" outlineLevel="0" collapsed="false">
      <c r="A52" s="74"/>
      <c r="B52" s="75"/>
      <c r="C52" s="38"/>
      <c r="D52" s="76"/>
      <c r="F52" s="77"/>
      <c r="G52" s="74"/>
      <c r="H52" s="74"/>
      <c r="I52" s="77"/>
      <c r="J52" s="77"/>
      <c r="K52" s="77"/>
      <c r="L52" s="77"/>
      <c r="M52" s="44"/>
    </row>
    <row r="53" customFormat="false" ht="13.2" hidden="false" customHeight="false" outlineLevel="0" collapsed="false">
      <c r="B53" s="63"/>
    </row>
    <row r="54" customFormat="false" ht="13.2" hidden="false" customHeight="false" outlineLevel="0" collapsed="false">
      <c r="B54" s="78"/>
      <c r="G54" s="63"/>
    </row>
    <row r="55" customFormat="false" ht="13.2" hidden="false" customHeight="false" outlineLevel="0" collapsed="false">
      <c r="B55" s="78"/>
      <c r="F55" s="0" t="s">
        <v>28</v>
      </c>
    </row>
    <row r="56" customFormat="false" ht="13.2" hidden="false" customHeight="false" outlineLevel="0" collapsed="false">
      <c r="B56" s="78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9" customFormat="false" ht="13.2" hidden="false" customHeight="false" outlineLevel="0" collapsed="false">
      <c r="B59" s="79"/>
    </row>
  </sheetData>
  <mergeCells count="5">
    <mergeCell ref="A1:K1"/>
    <mergeCell ref="A3:A4"/>
    <mergeCell ref="A5:B5"/>
    <mergeCell ref="A14:B14"/>
    <mergeCell ref="A23:B2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ариса Юрьевна</cp:lastModifiedBy>
  <cp:lastPrinted>2023-11-15T13:05:11Z</cp:lastPrinted>
  <dcterms:modified xsi:type="dcterms:W3CDTF">2024-01-10T08:12:30Z</dcterms:modified>
  <cp:revision>0</cp:revision>
  <dc:subject/>
  <dc:title/>
</cp:coreProperties>
</file>