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23" sheetId="1" state="visible" r:id="rId2"/>
  </sheets>
  <definedNames>
    <definedName function="false" hidden="false" localSheetId="0" name="_xlnm.Print_Area" vbProcedure="false">'2023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23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50" workbookViewId="0">
      <selection pane="topLeft" activeCell="Z8" activeCellId="0" sqref="Z8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1" width="18.87"/>
    <col collapsed="false" customWidth="true" hidden="false" outlineLevel="0" max="9" min="7" style="1" width="18.66"/>
    <col collapsed="false" customWidth="true" hidden="false" outlineLevel="0" max="10" min="10" style="1" width="19.1"/>
    <col collapsed="false" customWidth="true" hidden="false" outlineLevel="0" max="11" min="11" style="1" width="18.66"/>
    <col collapsed="false" customWidth="true" hidden="false" outlineLevel="0" max="12" min="12" style="1" width="20.66"/>
    <col collapsed="false" customWidth="true" hidden="false" outlineLevel="0" max="13" min="13" style="1" width="18.66"/>
    <col collapsed="false" customWidth="true" hidden="false" outlineLevel="0" max="14" min="14" style="1" width="19.55"/>
    <col collapsed="false" customWidth="true" hidden="false" outlineLevel="0" max="15" min="15" style="1" width="19.1"/>
    <col collapsed="false" customWidth="true" hidden="false" outlineLevel="0" max="16" min="16" style="1" width="19.99"/>
    <col collapsed="false" customWidth="true" hidden="false" outlineLevel="0" max="17" min="17" style="1" width="20.66"/>
    <col collapsed="false" customWidth="true" hidden="false" outlineLevel="0" max="18" min="18" style="1" width="21.88"/>
    <col collapsed="false" customWidth="true" hidden="false" outlineLevel="0" max="19" min="19" style="1" width="20.99"/>
    <col collapsed="false" customWidth="true" hidden="false" outlineLevel="0" max="20" min="20" style="1" width="18.55"/>
    <col collapsed="false" customWidth="true" hidden="false" outlineLevel="0" max="21" min="21" style="1" width="22.43"/>
    <col collapsed="false" customWidth="true" hidden="false" outlineLevel="0" max="22" min="22" style="1" width="18.66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1" width="17.99"/>
    <col collapsed="false" customWidth="true" hidden="false" outlineLevel="0" max="26" min="26" style="1" width="19.66"/>
    <col collapsed="false" customWidth="false" hidden="false" outlineLevel="0" max="257" min="27" style="1" width="9.1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1" t="s">
        <v>7</v>
      </c>
      <c r="J4" s="11"/>
      <c r="K4" s="10" t="s">
        <v>8</v>
      </c>
      <c r="L4" s="10"/>
      <c r="M4" s="11" t="s">
        <v>9</v>
      </c>
      <c r="N4" s="11"/>
      <c r="O4" s="10" t="s">
        <v>10</v>
      </c>
      <c r="P4" s="10"/>
      <c r="Q4" s="11" t="s">
        <v>11</v>
      </c>
      <c r="R4" s="11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63.15" hidden="false" customHeight="true" outlineLevel="0" collapsed="false">
      <c r="A5" s="8"/>
      <c r="B5" s="9"/>
      <c r="C5" s="12" t="s">
        <v>16</v>
      </c>
      <c r="D5" s="13" t="s">
        <v>17</v>
      </c>
      <c r="E5" s="14" t="s">
        <v>16</v>
      </c>
      <c r="F5" s="15" t="s">
        <v>17</v>
      </c>
      <c r="G5" s="12" t="s">
        <v>16</v>
      </c>
      <c r="H5" s="13" t="s">
        <v>17</v>
      </c>
      <c r="I5" s="14" t="s">
        <v>16</v>
      </c>
      <c r="J5" s="15" t="s">
        <v>17</v>
      </c>
      <c r="K5" s="12" t="s">
        <v>16</v>
      </c>
      <c r="L5" s="13" t="s">
        <v>17</v>
      </c>
      <c r="M5" s="14" t="s">
        <v>16</v>
      </c>
      <c r="N5" s="15" t="s">
        <v>17</v>
      </c>
      <c r="O5" s="12" t="s">
        <v>16</v>
      </c>
      <c r="P5" s="13" t="s">
        <v>17</v>
      </c>
      <c r="Q5" s="14" t="s">
        <v>16</v>
      </c>
      <c r="R5" s="15" t="s">
        <v>17</v>
      </c>
      <c r="S5" s="12" t="s">
        <v>16</v>
      </c>
      <c r="T5" s="13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2" t="s">
        <v>16</v>
      </c>
      <c r="Z5" s="13" t="s">
        <v>17</v>
      </c>
    </row>
    <row r="6" customFormat="false" ht="26.1" hidden="false" customHeight="true" outlineLevel="0" collapsed="false">
      <c r="A6" s="16" t="n">
        <v>1</v>
      </c>
      <c r="B6" s="17" t="s">
        <v>18</v>
      </c>
      <c r="C6" s="18" t="n">
        <v>637196</v>
      </c>
      <c r="D6" s="19" t="n">
        <f aca="false">1269777.78/C6</f>
        <v>1.99275855466764</v>
      </c>
      <c r="E6" s="20" t="n">
        <v>648949</v>
      </c>
      <c r="F6" s="21" t="n">
        <f aca="false">1305663.3/E6</f>
        <v>2.01196596342702</v>
      </c>
      <c r="G6" s="18" t="n">
        <v>719239</v>
      </c>
      <c r="H6" s="19" t="n">
        <f aca="false">1434847.89/G6</f>
        <v>1.99495284599417</v>
      </c>
      <c r="I6" s="20" t="n">
        <v>561978</v>
      </c>
      <c r="J6" s="21" t="n">
        <f aca="false">1060766.02/I6</f>
        <v>1.88755791151967</v>
      </c>
      <c r="K6" s="18" t="n">
        <v>455157</v>
      </c>
      <c r="L6" s="19" t="n">
        <f aca="false">899436.08/K6</f>
        <v>1.97610073007775</v>
      </c>
      <c r="M6" s="20" t="n">
        <v>415990</v>
      </c>
      <c r="N6" s="21" t="n">
        <v>2.027074</v>
      </c>
      <c r="O6" s="18" t="n">
        <v>378774</v>
      </c>
      <c r="P6" s="19" t="n">
        <f aca="false">803580.28/O6</f>
        <v>2.12152967204718</v>
      </c>
      <c r="Q6" s="20" t="n">
        <v>359698</v>
      </c>
      <c r="R6" s="21" t="n">
        <f aca="false">711584.24/Q6</f>
        <v>1.97828244805365</v>
      </c>
      <c r="S6" s="18" t="n">
        <v>458921</v>
      </c>
      <c r="T6" s="19" t="n">
        <f aca="false">902134.64/S6</f>
        <v>1.96577328124013</v>
      </c>
      <c r="U6" s="18" t="n">
        <v>635653</v>
      </c>
      <c r="V6" s="19" t="n">
        <f aca="false">1187420.46/U6</f>
        <v>1.868032495717</v>
      </c>
      <c r="W6" s="18" t="n">
        <v>753655</v>
      </c>
      <c r="X6" s="19" t="n">
        <f aca="false">1432172.59/W6</f>
        <v>1.9003026451095</v>
      </c>
      <c r="Y6" s="18" t="n">
        <v>857140</v>
      </c>
      <c r="Z6" s="19" t="n">
        <f aca="false">1651941.45/Y6</f>
        <v>1.92727144923816</v>
      </c>
    </row>
    <row r="7" customFormat="false" ht="68.7" hidden="false" customHeight="true" outlineLevel="0" collapsed="false">
      <c r="A7" s="16"/>
      <c r="B7" s="17"/>
      <c r="C7" s="12" t="s">
        <v>19</v>
      </c>
      <c r="D7" s="13" t="s">
        <v>20</v>
      </c>
      <c r="E7" s="14" t="s">
        <v>19</v>
      </c>
      <c r="F7" s="15" t="s">
        <v>20</v>
      </c>
      <c r="G7" s="12" t="s">
        <v>19</v>
      </c>
      <c r="H7" s="13" t="s">
        <v>20</v>
      </c>
      <c r="I7" s="14" t="s">
        <v>19</v>
      </c>
      <c r="J7" s="15" t="s">
        <v>20</v>
      </c>
      <c r="K7" s="12" t="s">
        <v>19</v>
      </c>
      <c r="L7" s="13" t="s">
        <v>20</v>
      </c>
      <c r="M7" s="14" t="s">
        <v>19</v>
      </c>
      <c r="N7" s="15" t="s">
        <v>20</v>
      </c>
      <c r="O7" s="12" t="s">
        <v>19</v>
      </c>
      <c r="P7" s="13" t="s">
        <v>20</v>
      </c>
      <c r="Q7" s="14" t="s">
        <v>19</v>
      </c>
      <c r="R7" s="15" t="s">
        <v>20</v>
      </c>
      <c r="S7" s="12" t="s">
        <v>19</v>
      </c>
      <c r="T7" s="13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2" t="s">
        <v>19</v>
      </c>
      <c r="Z7" s="13" t="s">
        <v>20</v>
      </c>
    </row>
    <row r="8" customFormat="false" ht="33.75" hidden="false" customHeight="true" outlineLevel="0" collapsed="false">
      <c r="A8" s="16"/>
      <c r="B8" s="17"/>
      <c r="C8" s="22" t="n">
        <v>1008</v>
      </c>
      <c r="D8" s="23" t="n">
        <f aca="false">860657.5/C8</f>
        <v>853.826884920635</v>
      </c>
      <c r="E8" s="24" t="n">
        <v>962</v>
      </c>
      <c r="F8" s="25" t="n">
        <f aca="false">903909.7/E8</f>
        <v>939.615072765073</v>
      </c>
      <c r="G8" s="26" t="n">
        <v>950</v>
      </c>
      <c r="H8" s="23" t="n">
        <f aca="false">913286.78/G8</f>
        <v>961.354505263158</v>
      </c>
      <c r="I8" s="24" t="n">
        <v>805</v>
      </c>
      <c r="J8" s="25" t="n">
        <f aca="false">760376.06/I8</f>
        <v>944.566534161491</v>
      </c>
      <c r="K8" s="26" t="n">
        <v>641</v>
      </c>
      <c r="L8" s="23" t="n">
        <f aca="false">557727.81/K8</f>
        <v>870.090187207488</v>
      </c>
      <c r="M8" s="24" t="n">
        <v>637</v>
      </c>
      <c r="N8" s="25" t="n">
        <v>910.7072</v>
      </c>
      <c r="O8" s="26" t="n">
        <v>508</v>
      </c>
      <c r="P8" s="23" t="n">
        <f aca="false">433032.05/O8</f>
        <v>852.425295275591</v>
      </c>
      <c r="Q8" s="27" t="n">
        <v>513</v>
      </c>
      <c r="R8" s="28" t="n">
        <f aca="false">398798.6/Q8</f>
        <v>777.385185185185</v>
      </c>
      <c r="S8" s="29" t="n">
        <v>639</v>
      </c>
      <c r="T8" s="30" t="n">
        <f aca="false">567169.86/S8-0.00001</f>
        <v>887.589755258216</v>
      </c>
      <c r="U8" s="29" t="n">
        <v>889</v>
      </c>
      <c r="V8" s="30" t="n">
        <f aca="false">767301.09/U8</f>
        <v>863.105838020248</v>
      </c>
      <c r="W8" s="31" t="n">
        <v>1086</v>
      </c>
      <c r="X8" s="30" t="n">
        <f aca="false">956586.92/W8</f>
        <v>880.835101289135</v>
      </c>
      <c r="Y8" s="29" t="n">
        <v>1140</v>
      </c>
      <c r="Z8" s="30" t="n">
        <f aca="false">890805.06/Y8</f>
        <v>781.407947368421</v>
      </c>
    </row>
    <row r="9" customFormat="false" ht="22.8" hidden="true" customHeight="false" outlineLevel="0" collapsed="false">
      <c r="A9" s="7"/>
      <c r="B9" s="7"/>
      <c r="C9" s="7"/>
      <c r="D9" s="7"/>
      <c r="E9" s="7"/>
    </row>
    <row r="10" customFormat="false" ht="22.8" hidden="true" customHeight="fals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22.8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3.25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5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22.8" hidden="false" customHeight="false" outlineLevel="0" collapsed="false">
      <c r="A13" s="39"/>
      <c r="B13" s="39"/>
      <c r="C13" s="39"/>
      <c r="D13" s="39"/>
      <c r="E13" s="39"/>
    </row>
    <row r="14" customFormat="false" ht="22.8" hidden="false" customHeight="false" outlineLevel="0" collapsed="false">
      <c r="A14" s="39"/>
      <c r="B14" s="39"/>
      <c r="C14" s="39"/>
      <c r="D14" s="39"/>
      <c r="E14" s="39"/>
    </row>
    <row r="15" customFormat="false" ht="25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2.8" hidden="false" customHeight="false" outlineLevel="0" collapsed="false">
      <c r="E17" s="42"/>
    </row>
    <row r="18" customFormat="false" ht="22.8" hidden="false" customHeight="false" outlineLevel="0" collapsed="false">
      <c r="E18" s="42"/>
    </row>
    <row r="19" customFormat="false" ht="22.8" hidden="false" customHeight="false" outlineLevel="0" collapsed="false">
      <c r="E19" s="42"/>
    </row>
    <row r="21" customFormat="false" ht="22.8" hidden="false" customHeight="false" outlineLevel="0" collapsed="false">
      <c r="M21" s="1" t="s">
        <v>22</v>
      </c>
    </row>
    <row r="33" customFormat="false" ht="22.8" hidden="false" customHeight="false" outlineLevel="0" collapsed="false">
      <c r="G33" s="1" t="s">
        <v>22</v>
      </c>
    </row>
    <row r="36" customFormat="false" ht="22.8" hidden="false" customHeight="false" outlineLevel="0" collapsed="false">
      <c r="H36" s="1" t="s">
        <v>22</v>
      </c>
    </row>
  </sheetData>
  <mergeCells count="19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ариса Юрьевна</cp:lastModifiedBy>
  <cp:lastPrinted>2021-05-12T07:08:44Z</cp:lastPrinted>
  <dcterms:modified xsi:type="dcterms:W3CDTF">2024-01-12T10:10:43Z</dcterms:modified>
  <cp:revision>0</cp:revision>
  <dc:subject/>
  <dc:title/>
</cp:coreProperties>
</file>